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-24 -COMM_Land SALE 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MMERCIAL LAND SALES - 1/1/19 Thru 4/10/24</t>
  </si>
  <si>
    <t xml:space="preserve">Parcel</t>
  </si>
  <si>
    <t xml:space="preserve">Zoning</t>
  </si>
  <si>
    <t xml:space="preserve">Nbhd</t>
  </si>
  <si>
    <t xml:space="preserve">Location</t>
  </si>
  <si>
    <t xml:space="preserve">Land SF</t>
  </si>
  <si>
    <t xml:space="preserve">Frontage</t>
  </si>
  <si>
    <t xml:space="preserve">Depth</t>
  </si>
  <si>
    <t xml:space="preserve">Sale Price</t>
  </si>
  <si>
    <t xml:space="preserve">Sale Date</t>
  </si>
  <si>
    <t xml:space="preserve">Includes Parcel(s)</t>
  </si>
  <si>
    <t xml:space="preserve">$/SF</t>
  </si>
  <si>
    <t xml:space="preserve">0300010100</t>
  </si>
  <si>
    <t xml:space="preserve">RMU-PD-RFO</t>
  </si>
  <si>
    <t xml:space="preserve">0 OREGON ST </t>
  </si>
  <si>
    <t xml:space="preserve">0900010000, 0900010100</t>
  </si>
  <si>
    <t xml:space="preserve">0300370000</t>
  </si>
  <si>
    <t xml:space="preserve">UMU</t>
  </si>
  <si>
    <t xml:space="preserve">0 W 6TH AVE </t>
  </si>
  <si>
    <t xml:space="preserve">-</t>
  </si>
  <si>
    <t xml:space="preserve">0600130000</t>
  </si>
  <si>
    <t xml:space="preserve">0 W 4TH AVE </t>
  </si>
  <si>
    <t xml:space="preserve">0603870000</t>
  </si>
  <si>
    <t xml:space="preserve">UI</t>
  </si>
  <si>
    <t xml:space="preserve">0 W 3RD AVE </t>
  </si>
  <si>
    <t xml:space="preserve">0603880000</t>
  </si>
  <si>
    <t xml:space="preserve">0900010000</t>
  </si>
  <si>
    <t xml:space="preserve">421 OREGON ST </t>
  </si>
  <si>
    <t xml:space="preserve">0300010100, 0900010100</t>
  </si>
  <si>
    <t xml:space="preserve">0900010100</t>
  </si>
  <si>
    <t xml:space="preserve">0300010100, 0900010000</t>
  </si>
  <si>
    <t xml:space="preserve">1219810000</t>
  </si>
  <si>
    <t xml:space="preserve">SMU</t>
  </si>
  <si>
    <t xml:space="preserve">0 JACKSON ST </t>
  </si>
  <si>
    <t xml:space="preserve">1260000000</t>
  </si>
  <si>
    <t xml:space="preserve">SMU-PD</t>
  </si>
  <si>
    <t xml:space="preserve">3851 JACKSON ST </t>
  </si>
  <si>
    <t xml:space="preserve">1307320000</t>
  </si>
  <si>
    <t xml:space="preserve">0 W SOUTH PARK AVE </t>
  </si>
  <si>
    <t xml:space="preserve">1369550200</t>
  </si>
  <si>
    <t xml:space="preserve">0 PLANEVIEW DR </t>
  </si>
  <si>
    <t xml:space="preserve">1413210200</t>
  </si>
  <si>
    <t xml:space="preserve">HI</t>
  </si>
  <si>
    <t xml:space="preserve">0 BRADLEY ST </t>
  </si>
  <si>
    <t xml:space="preserve">1504830300</t>
  </si>
  <si>
    <t xml:space="preserve">UMU-PD</t>
  </si>
  <si>
    <t xml:space="preserve">0 BOWEN ST </t>
  </si>
  <si>
    <t xml:space="preserve">1506060000</t>
  </si>
  <si>
    <t xml:space="preserve">UI-PD</t>
  </si>
  <si>
    <t xml:space="preserve">0 BROAD ST </t>
  </si>
  <si>
    <t xml:space="preserve">Parcel has a shed</t>
  </si>
  <si>
    <t xml:space="preserve">1519591001</t>
  </si>
  <si>
    <t xml:space="preserve">0 W PACKER AVE </t>
  </si>
  <si>
    <t xml:space="preserve">1519600300</t>
  </si>
  <si>
    <t xml:space="preserve">0 N MAIN ST </t>
  </si>
  <si>
    <t xml:space="preserve">1608471000</t>
  </si>
  <si>
    <t xml:space="preserve">CBP-PD</t>
  </si>
  <si>
    <t xml:space="preserve">0 N WESTFIELD S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/d/yyyy"/>
    <numFmt numFmtId="170" formatCode="@"/>
    <numFmt numFmtId="171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alatino Linotype"/>
      <family val="1"/>
    </font>
    <font>
      <b val="true"/>
      <sz val="11"/>
      <color rgb="FF000000"/>
      <name val="Palatino Linotyp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5.99"/>
    <col collapsed="false" customWidth="true" hidden="false" outlineLevel="0" max="3" min="3" style="1" width="7.7"/>
    <col collapsed="false" customWidth="true" hidden="false" outlineLevel="0" max="4" min="4" style="2" width="25.99"/>
    <col collapsed="false" customWidth="true" hidden="false" outlineLevel="0" max="5" min="5" style="3" width="11.56"/>
    <col collapsed="false" customWidth="true" hidden="false" outlineLevel="0" max="6" min="6" style="2" width="9.28"/>
    <col collapsed="false" customWidth="true" hidden="false" outlineLevel="0" max="7" min="7" style="2" width="6.99"/>
    <col collapsed="false" customWidth="true" hidden="false" outlineLevel="0" max="8" min="8" style="4" width="13.28"/>
    <col collapsed="false" customWidth="true" hidden="false" outlineLevel="0" max="9" min="9" style="2" width="12.56"/>
    <col collapsed="false" customWidth="true" hidden="false" outlineLevel="0" max="10" min="10" style="1" width="27.99"/>
    <col collapsed="false" customWidth="true" hidden="false" outlineLevel="0" max="11" min="11" style="1" width="7.28"/>
    <col collapsed="false" customWidth="false" hidden="false" outlineLevel="0" max="257" min="12" style="2" width="9.14"/>
  </cols>
  <sheetData>
    <row r="1" customFormat="false" ht="17.25" hidden="false" customHeight="false" outlineLevel="0" collapsed="false">
      <c r="A1" s="5" t="n">
        <v>45392</v>
      </c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false" outlineLevel="0" collapsed="false">
      <c r="A2" s="7" t="s">
        <v>1</v>
      </c>
      <c r="B2" s="2" t="s">
        <v>2</v>
      </c>
      <c r="C2" s="1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1" t="s">
        <v>9</v>
      </c>
      <c r="J2" s="1" t="s">
        <v>10</v>
      </c>
      <c r="K2" s="1" t="s">
        <v>11</v>
      </c>
    </row>
    <row r="3" customFormat="false" ht="16.5" hidden="false" customHeight="false" outlineLevel="0" collapsed="false">
      <c r="A3" s="7" t="s">
        <v>12</v>
      </c>
      <c r="B3" s="2" t="s">
        <v>13</v>
      </c>
      <c r="C3" s="1" t="n">
        <v>92001</v>
      </c>
      <c r="D3" s="2" t="s">
        <v>14</v>
      </c>
      <c r="E3" s="3" t="n">
        <v>151190</v>
      </c>
      <c r="H3" s="4" t="n">
        <v>2750000</v>
      </c>
      <c r="I3" s="8" t="n">
        <v>44516</v>
      </c>
      <c r="J3" s="1" t="s">
        <v>15</v>
      </c>
    </row>
    <row r="4" customFormat="false" ht="16.5" hidden="false" customHeight="false" outlineLevel="0" collapsed="false">
      <c r="A4" s="7" t="s">
        <v>16</v>
      </c>
      <c r="B4" s="2" t="s">
        <v>17</v>
      </c>
      <c r="C4" s="1" t="n">
        <v>90910</v>
      </c>
      <c r="D4" s="2" t="s">
        <v>18</v>
      </c>
      <c r="E4" s="3" t="n">
        <v>4500</v>
      </c>
      <c r="H4" s="4" t="n">
        <v>15000</v>
      </c>
      <c r="I4" s="8" t="n">
        <v>44379</v>
      </c>
      <c r="J4" s="1" t="s">
        <v>19</v>
      </c>
      <c r="K4" s="9" t="n">
        <f aca="false">SUM(H4/E4)</f>
        <v>3.33333333333333</v>
      </c>
    </row>
    <row r="5" customFormat="false" ht="16.5" hidden="false" customHeight="false" outlineLevel="0" collapsed="false">
      <c r="A5" s="7" t="s">
        <v>20</v>
      </c>
      <c r="B5" s="2" t="s">
        <v>17</v>
      </c>
      <c r="C5" s="1" t="n">
        <v>91520</v>
      </c>
      <c r="D5" s="2" t="s">
        <v>21</v>
      </c>
      <c r="E5" s="3" t="n">
        <v>6274</v>
      </c>
      <c r="H5" s="4" t="n">
        <v>10500</v>
      </c>
      <c r="I5" s="8" t="n">
        <v>44573</v>
      </c>
      <c r="J5" s="1" t="s">
        <v>19</v>
      </c>
      <c r="K5" s="9" t="n">
        <f aca="false">SUM(H5/E5)</f>
        <v>1.67357347784507</v>
      </c>
    </row>
    <row r="6" customFormat="false" ht="16.5" hidden="false" customHeight="false" outlineLevel="0" collapsed="false">
      <c r="A6" s="7" t="s">
        <v>22</v>
      </c>
      <c r="B6" s="2" t="s">
        <v>23</v>
      </c>
      <c r="C6" s="1" t="n">
        <v>91530</v>
      </c>
      <c r="D6" s="2" t="s">
        <v>24</v>
      </c>
      <c r="E6" s="3" t="n">
        <v>15000</v>
      </c>
      <c r="H6" s="4" t="n">
        <v>35000</v>
      </c>
      <c r="I6" s="8" t="n">
        <v>44120</v>
      </c>
      <c r="J6" s="1" t="s">
        <v>19</v>
      </c>
      <c r="K6" s="9" t="n">
        <f aca="false">SUM(H6/E6)</f>
        <v>2.33333333333333</v>
      </c>
    </row>
    <row r="7" customFormat="false" ht="16.5" hidden="false" customHeight="false" outlineLevel="0" collapsed="false">
      <c r="A7" s="7" t="s">
        <v>25</v>
      </c>
      <c r="B7" s="2" t="s">
        <v>23</v>
      </c>
      <c r="C7" s="1" t="n">
        <v>91530</v>
      </c>
      <c r="D7" s="2" t="s">
        <v>24</v>
      </c>
      <c r="E7" s="3" t="n">
        <v>10575</v>
      </c>
      <c r="H7" s="4" t="n">
        <v>24900</v>
      </c>
      <c r="I7" s="8" t="n">
        <v>43763</v>
      </c>
      <c r="J7" s="1" t="s">
        <v>19</v>
      </c>
      <c r="K7" s="9" t="n">
        <f aca="false">SUM(H7/E7)</f>
        <v>2.35460992907801</v>
      </c>
    </row>
    <row r="8" customFormat="false" ht="16.5" hidden="false" customHeight="false" outlineLevel="0" collapsed="false">
      <c r="A8" s="7" t="s">
        <v>26</v>
      </c>
      <c r="B8" s="2" t="s">
        <v>13</v>
      </c>
      <c r="C8" s="1" t="n">
        <v>92001</v>
      </c>
      <c r="D8" s="2" t="s">
        <v>27</v>
      </c>
      <c r="E8" s="3" t="n">
        <v>931512</v>
      </c>
      <c r="H8" s="4" t="n">
        <v>2750000</v>
      </c>
      <c r="I8" s="8" t="n">
        <v>44516</v>
      </c>
      <c r="J8" s="1" t="s">
        <v>28</v>
      </c>
    </row>
    <row r="9" customFormat="false" ht="16.5" hidden="false" customHeight="false" outlineLevel="0" collapsed="false">
      <c r="A9" s="7" t="s">
        <v>29</v>
      </c>
      <c r="B9" s="2" t="s">
        <v>13</v>
      </c>
      <c r="C9" s="1" t="n">
        <v>92001</v>
      </c>
      <c r="D9" s="2" t="s">
        <v>21</v>
      </c>
      <c r="E9" s="3" t="n">
        <v>80192</v>
      </c>
      <c r="H9" s="4" t="n">
        <v>2750000</v>
      </c>
      <c r="I9" s="8" t="n">
        <v>44516</v>
      </c>
      <c r="J9" s="1" t="s">
        <v>30</v>
      </c>
    </row>
    <row r="10" customFormat="false" ht="16.5" hidden="false" customHeight="false" outlineLevel="0" collapsed="false">
      <c r="A10" s="7" t="s">
        <v>31</v>
      </c>
      <c r="B10" s="2" t="s">
        <v>32</v>
      </c>
      <c r="C10" s="1" t="n">
        <v>91213</v>
      </c>
      <c r="D10" s="2" t="s">
        <v>33</v>
      </c>
      <c r="E10" s="3" t="n">
        <v>99250</v>
      </c>
      <c r="H10" s="4" t="n">
        <v>170000</v>
      </c>
      <c r="I10" s="8" t="n">
        <v>44440</v>
      </c>
      <c r="J10" s="1" t="s">
        <v>19</v>
      </c>
      <c r="K10" s="9" t="n">
        <f aca="false">SUM(H10/E10)</f>
        <v>1.71284634760705</v>
      </c>
    </row>
    <row r="11" customFormat="false" ht="16.5" hidden="false" customHeight="false" outlineLevel="0" collapsed="false">
      <c r="A11" s="7" t="s">
        <v>34</v>
      </c>
      <c r="B11" s="2" t="s">
        <v>35</v>
      </c>
      <c r="C11" s="1" t="n">
        <v>91213</v>
      </c>
      <c r="D11" s="2" t="s">
        <v>36</v>
      </c>
      <c r="E11" s="3" t="n">
        <v>196804</v>
      </c>
      <c r="H11" s="4" t="n">
        <v>325000</v>
      </c>
      <c r="I11" s="8" t="n">
        <v>43550</v>
      </c>
      <c r="J11" s="1" t="s">
        <v>19</v>
      </c>
      <c r="K11" s="9" t="n">
        <f aca="false">SUM(H11/E11)</f>
        <v>1.65138919940652</v>
      </c>
    </row>
    <row r="12" customFormat="false" ht="16.5" hidden="false" customHeight="false" outlineLevel="0" collapsed="false">
      <c r="A12" s="7" t="s">
        <v>37</v>
      </c>
      <c r="B12" s="2" t="s">
        <v>32</v>
      </c>
      <c r="C12" s="1" t="n">
        <v>91910</v>
      </c>
      <c r="D12" s="2" t="s">
        <v>38</v>
      </c>
      <c r="E12" s="3" t="n">
        <v>91548</v>
      </c>
      <c r="H12" s="4" t="n">
        <v>195000</v>
      </c>
      <c r="I12" s="8" t="n">
        <v>43480</v>
      </c>
      <c r="J12" s="1" t="s">
        <v>19</v>
      </c>
      <c r="K12" s="9" t="n">
        <f aca="false">SUM(H12/E12)</f>
        <v>2.13003014811902</v>
      </c>
    </row>
    <row r="13" customFormat="false" ht="16.5" hidden="false" customHeight="false" outlineLevel="0" collapsed="false">
      <c r="A13" s="7" t="s">
        <v>39</v>
      </c>
      <c r="B13" s="2" t="s">
        <v>35</v>
      </c>
      <c r="C13" s="1" t="n">
        <v>91311</v>
      </c>
      <c r="D13" s="2" t="s">
        <v>40</v>
      </c>
      <c r="E13" s="3" t="n">
        <v>211092</v>
      </c>
      <c r="H13" s="4" t="n">
        <v>575000</v>
      </c>
      <c r="I13" s="8" t="n">
        <v>44518</v>
      </c>
      <c r="J13" s="1" t="s">
        <v>19</v>
      </c>
      <c r="K13" s="9" t="n">
        <f aca="false">SUM(H13/E13)</f>
        <v>2.72393079794592</v>
      </c>
    </row>
    <row r="14" customFormat="false" ht="16.5" hidden="false" customHeight="false" outlineLevel="0" collapsed="false">
      <c r="A14" s="7" t="s">
        <v>41</v>
      </c>
      <c r="B14" s="2" t="s">
        <v>42</v>
      </c>
      <c r="C14" s="1" t="n">
        <v>90911</v>
      </c>
      <c r="D14" s="2" t="s">
        <v>43</v>
      </c>
      <c r="E14" s="3" t="n">
        <v>341946</v>
      </c>
      <c r="H14" s="4" t="n">
        <v>140000</v>
      </c>
      <c r="I14" s="8" t="n">
        <v>44321</v>
      </c>
      <c r="J14" s="1" t="s">
        <v>19</v>
      </c>
      <c r="K14" s="9" t="n">
        <f aca="false">SUM(H14/E14)</f>
        <v>0.409421370625771</v>
      </c>
    </row>
    <row r="15" customFormat="false" ht="16.5" hidden="false" customHeight="false" outlineLevel="0" collapsed="false">
      <c r="A15" s="7" t="s">
        <v>44</v>
      </c>
      <c r="B15" s="2" t="s">
        <v>45</v>
      </c>
      <c r="C15" s="1" t="n">
        <v>91511</v>
      </c>
      <c r="D15" s="2" t="s">
        <v>46</v>
      </c>
      <c r="E15" s="3" t="n">
        <v>98446</v>
      </c>
      <c r="H15" s="4" t="n">
        <v>125000</v>
      </c>
      <c r="I15" s="8" t="n">
        <v>44673</v>
      </c>
      <c r="J15" s="1" t="s">
        <v>19</v>
      </c>
      <c r="K15" s="9" t="n">
        <f aca="false">SUM(H15/E15)</f>
        <v>1.26973162952278</v>
      </c>
    </row>
    <row r="16" s="2" customFormat="true" ht="16.5" hidden="false" customHeight="false" outlineLevel="0" collapsed="false">
      <c r="A16" s="7" t="s">
        <v>47</v>
      </c>
      <c r="B16" s="2" t="s">
        <v>48</v>
      </c>
      <c r="C16" s="1" t="n">
        <v>91510</v>
      </c>
      <c r="D16" s="2" t="s">
        <v>49</v>
      </c>
      <c r="E16" s="3" t="n">
        <v>8580</v>
      </c>
      <c r="H16" s="4" t="n">
        <v>10000</v>
      </c>
      <c r="I16" s="8" t="n">
        <v>43468</v>
      </c>
      <c r="J16" s="1" t="s">
        <v>50</v>
      </c>
      <c r="K16" s="9" t="n">
        <f aca="false">SUM(H16/E16)</f>
        <v>1.16550116550117</v>
      </c>
    </row>
    <row r="17" s="2" customFormat="true" ht="16.5" hidden="false" customHeight="false" outlineLevel="0" collapsed="false">
      <c r="A17" s="7" t="s">
        <v>47</v>
      </c>
      <c r="B17" s="2" t="s">
        <v>48</v>
      </c>
      <c r="C17" s="1" t="n">
        <v>91510</v>
      </c>
      <c r="D17" s="2" t="s">
        <v>49</v>
      </c>
      <c r="E17" s="3" t="n">
        <v>8580</v>
      </c>
      <c r="F17" s="10"/>
      <c r="G17" s="10"/>
      <c r="H17" s="4" t="n">
        <v>12000</v>
      </c>
      <c r="I17" s="8" t="n">
        <v>43734</v>
      </c>
      <c r="J17" s="1" t="s">
        <v>50</v>
      </c>
      <c r="K17" s="9" t="n">
        <f aca="false">SUM(H17/E17)</f>
        <v>1.3986013986014</v>
      </c>
    </row>
    <row r="18" s="2" customFormat="true" ht="16.5" hidden="false" customHeight="false" outlineLevel="0" collapsed="false">
      <c r="A18" s="7" t="s">
        <v>47</v>
      </c>
      <c r="B18" s="2" t="s">
        <v>48</v>
      </c>
      <c r="C18" s="1" t="n">
        <v>91510</v>
      </c>
      <c r="D18" s="2" t="s">
        <v>49</v>
      </c>
      <c r="E18" s="3" t="n">
        <v>8580</v>
      </c>
      <c r="F18" s="1"/>
      <c r="G18" s="1"/>
      <c r="H18" s="4" t="n">
        <v>12000</v>
      </c>
      <c r="I18" s="8" t="n">
        <v>44211</v>
      </c>
      <c r="J18" s="1" t="s">
        <v>50</v>
      </c>
      <c r="K18" s="9" t="n">
        <f aca="false">SUM(H18/E18)</f>
        <v>1.3986013986014</v>
      </c>
    </row>
    <row r="19" customFormat="false" ht="16.5" hidden="false" customHeight="false" outlineLevel="0" collapsed="false">
      <c r="A19" s="7" t="s">
        <v>51</v>
      </c>
      <c r="B19" s="2" t="s">
        <v>32</v>
      </c>
      <c r="C19" s="1" t="n">
        <v>91500</v>
      </c>
      <c r="D19" s="2" t="s">
        <v>52</v>
      </c>
      <c r="E19" s="3" t="n">
        <v>124799</v>
      </c>
      <c r="H19" s="4" t="n">
        <v>149000</v>
      </c>
      <c r="I19" s="8" t="n">
        <v>44447</v>
      </c>
      <c r="J19" s="1" t="s">
        <v>19</v>
      </c>
      <c r="K19" s="9" t="n">
        <f aca="false">SUM(H19/E19)</f>
        <v>1.19391982307551</v>
      </c>
    </row>
    <row r="20" customFormat="false" ht="16.5" hidden="false" customHeight="false" outlineLevel="0" collapsed="false">
      <c r="A20" s="7" t="s">
        <v>53</v>
      </c>
      <c r="B20" s="2" t="s">
        <v>42</v>
      </c>
      <c r="C20" s="1" t="n">
        <v>91500</v>
      </c>
      <c r="D20" s="2" t="s">
        <v>54</v>
      </c>
      <c r="E20" s="3" t="n">
        <v>442134</v>
      </c>
      <c r="H20" s="4" t="n">
        <v>294370</v>
      </c>
      <c r="I20" s="8" t="n">
        <v>44351</v>
      </c>
      <c r="J20" s="1" t="s">
        <v>19</v>
      </c>
      <c r="K20" s="9" t="n">
        <f aca="false">SUM(H20/E20)</f>
        <v>0.665793628176073</v>
      </c>
    </row>
    <row r="21" customFormat="false" ht="16.5" hidden="false" customHeight="false" outlineLevel="0" collapsed="false">
      <c r="A21" s="7" t="s">
        <v>55</v>
      </c>
      <c r="B21" s="2" t="s">
        <v>56</v>
      </c>
      <c r="C21" s="1" t="n">
        <v>90310</v>
      </c>
      <c r="D21" s="2" t="s">
        <v>57</v>
      </c>
      <c r="E21" s="3" t="n">
        <v>104418</v>
      </c>
      <c r="H21" s="4" t="n">
        <v>1250000</v>
      </c>
      <c r="I21" s="8" t="n">
        <v>44099</v>
      </c>
      <c r="J21" s="1" t="s">
        <v>19</v>
      </c>
      <c r="K21" s="9" t="n">
        <f aca="false">SUM(H21/E21)</f>
        <v>11.9711160910954</v>
      </c>
    </row>
  </sheetData>
  <mergeCells count="1">
    <mergeCell ref="B1:K1"/>
  </mergeCells>
  <printOptions headings="false" gridLines="true" gridLinesSet="true" horizontalCentered="false" verticalCentered="false"/>
  <pageMargins left="0" right="0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14:15:51Z</dcterms:created>
  <dc:creator>Rogers, Janice</dc:creator>
  <dc:description/>
  <dc:language>en-US</dc:language>
  <cp:lastModifiedBy>Rogers, Janice</cp:lastModifiedBy>
  <cp:lastPrinted>2024-04-10T15:36:47Z</cp:lastPrinted>
  <dcterms:modified xsi:type="dcterms:W3CDTF">2024-04-10T15:38:26Z</dcterms:modified>
  <cp:revision>0</cp:revision>
  <dc:subject/>
  <dc:title/>
</cp:coreProperties>
</file>