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-24_CSALES_WEB (12)" sheetId="1" state="visible" r:id="rId2"/>
  </sheets>
  <definedNames>
    <definedName function="false" hidden="false" localSheetId="0" name="_xlnm.Print_Titles" vbProcedure="false">'4-16-24_CSALES_WEB (1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9">
  <si>
    <t xml:space="preserve">COMMERCIAL SALES - 1-1-22 Thru 12-31-23</t>
  </si>
  <si>
    <t xml:space="preserve">Parcel</t>
  </si>
  <si>
    <t xml:space="preserve">Location</t>
  </si>
  <si>
    <t xml:space="preserve">Includes Parcel(s)</t>
  </si>
  <si>
    <t xml:space="preserve">Zoning</t>
  </si>
  <si>
    <t xml:space="preserve">Sale Date</t>
  </si>
  <si>
    <t xml:space="preserve">Sale Price</t>
  </si>
  <si>
    <t xml:space="preserve">Imprname</t>
  </si>
  <si>
    <t xml:space="preserve">Story</t>
  </si>
  <si>
    <t xml:space="preserve">YrBlt</t>
  </si>
  <si>
    <t xml:space="preserve">LivUnit</t>
  </si>
  <si>
    <t xml:space="preserve">Land SF</t>
  </si>
  <si>
    <t xml:space="preserve">Bldg SF</t>
  </si>
  <si>
    <t xml:space="preserve">$/SF</t>
  </si>
  <si>
    <t xml:space="preserve">APARTMENTS LO RISE</t>
  </si>
  <si>
    <t xml:space="preserve">1114 CHERRY ST  </t>
  </si>
  <si>
    <t xml:space="preserve">-</t>
  </si>
  <si>
    <t xml:space="preserve">SR-5</t>
  </si>
  <si>
    <t xml:space="preserve">APARTMENTS- 4 UNITS</t>
  </si>
  <si>
    <t xml:space="preserve">614 SCOTT AVE  </t>
  </si>
  <si>
    <t xml:space="preserve">TR-10-UTO</t>
  </si>
  <si>
    <t xml:space="preserve">836 VINE AVE  </t>
  </si>
  <si>
    <t xml:space="preserve">MR-20</t>
  </si>
  <si>
    <t xml:space="preserve">APARTMENTS- 13 UNITS</t>
  </si>
  <si>
    <t xml:space="preserve">2235 BROOKVIEW CT  </t>
  </si>
  <si>
    <t xml:space="preserve">MR-12</t>
  </si>
  <si>
    <t xml:space="preserve">APARTMENTS- 8 UNITS</t>
  </si>
  <si>
    <t xml:space="preserve">455 CHURCH AVE  </t>
  </si>
  <si>
    <t xml:space="preserve">0702410000, 0702420000, 0702430000, 0702620000</t>
  </si>
  <si>
    <t xml:space="preserve">MR-36</t>
  </si>
  <si>
    <t xml:space="preserve">APARTMENTS- 6 UNITS TOTAL</t>
  </si>
  <si>
    <t xml:space="preserve">432 WISCONSIN ST  </t>
  </si>
  <si>
    <t xml:space="preserve">0702400000, 0702410000, 0702430000, 0702620000</t>
  </si>
  <si>
    <t xml:space="preserve">424 WISCONSIN ST  </t>
  </si>
  <si>
    <t xml:space="preserve">0702400000, 0702410000, 0702420000, 0702620000</t>
  </si>
  <si>
    <t xml:space="preserve">MR-36-UTO</t>
  </si>
  <si>
    <t xml:space="preserve">2005 W LINWOOD AVE  </t>
  </si>
  <si>
    <t xml:space="preserve">UMU-PD</t>
  </si>
  <si>
    <t xml:space="preserve">APARTMENTS- 4 UNTIS</t>
  </si>
  <si>
    <t xml:space="preserve">1118 W 20TH AVE  </t>
  </si>
  <si>
    <t xml:space="preserve">NMU</t>
  </si>
  <si>
    <t xml:space="preserve">BRIARWOOD COTTAGES- 56 UNITS</t>
  </si>
  <si>
    <t xml:space="preserve">1250 W 18TH AVE  </t>
  </si>
  <si>
    <t xml:space="preserve">1820 GROVE ST  </t>
  </si>
  <si>
    <t xml:space="preserve">APARTMENTS - 16 UNITS</t>
  </si>
  <si>
    <t xml:space="preserve">805 ANCHORAGE CT  </t>
  </si>
  <si>
    <t xml:space="preserve">APARTMENTS- 4 UNIT</t>
  </si>
  <si>
    <t xml:space="preserve">70 W SNELL RD  </t>
  </si>
  <si>
    <t xml:space="preserve">801 DOVE ST  </t>
  </si>
  <si>
    <t xml:space="preserve">0204580000</t>
  </si>
  <si>
    <t xml:space="preserve">SR-9</t>
  </si>
  <si>
    <t xml:space="preserve">AUTO SERVICE CENTER</t>
  </si>
  <si>
    <t xml:space="preserve">411 W 20TH AVE  </t>
  </si>
  <si>
    <t xml:space="preserve">HI</t>
  </si>
  <si>
    <t xml:space="preserve">AVENUE AUTO</t>
  </si>
  <si>
    <t xml:space="preserve">3020 JACKSON ST  </t>
  </si>
  <si>
    <t xml:space="preserve">SMU</t>
  </si>
  <si>
    <t xml:space="preserve">FORMERLY KRUEGER AUTO</t>
  </si>
  <si>
    <t xml:space="preserve">934 N MAIN ST  </t>
  </si>
  <si>
    <t xml:space="preserve">UMU</t>
  </si>
  <si>
    <t xml:space="preserve">JOHN'S AUTOMOTIVE SERVICE CENTER INC</t>
  </si>
  <si>
    <t xml:space="preserve">1944 W FERNAU AVE  </t>
  </si>
  <si>
    <t xml:space="preserve">DON HERMAN'S AUTO REPAIR</t>
  </si>
  <si>
    <t xml:space="preserve">2107 MINNESOTA ST  </t>
  </si>
  <si>
    <t xml:space="preserve">UI</t>
  </si>
  <si>
    <t xml:space="preserve">BOS SERVICES LLC</t>
  </si>
  <si>
    <t xml:space="preserve">BAR/TAVERN</t>
  </si>
  <si>
    <t xml:space="preserve">216 N MAIN ST  </t>
  </si>
  <si>
    <t xml:space="preserve">CMU</t>
  </si>
  <si>
    <t xml:space="preserve">SCREWBALLS SPORTS PUB</t>
  </si>
  <si>
    <t xml:space="preserve">760 W 6TH AVE  </t>
  </si>
  <si>
    <t xml:space="preserve">LYONS DEN</t>
  </si>
  <si>
    <t xml:space="preserve">BARBER SHOP/BEAUTY SALON</t>
  </si>
  <si>
    <t xml:space="preserve">1302 W MURDOCK AVE  </t>
  </si>
  <si>
    <t xml:space="preserve">A TOUCH OF CLASS PET SPA</t>
  </si>
  <si>
    <t xml:space="preserve">BOAT STORAGE SHED</t>
  </si>
  <si>
    <t xml:space="preserve">1601340000</t>
  </si>
  <si>
    <t xml:space="preserve">1239 N SAWYER ST</t>
  </si>
  <si>
    <t xml:space="preserve">1604720000, 1604720100, 1604720103</t>
  </si>
  <si>
    <t xml:space="preserve">RMU</t>
  </si>
  <si>
    <t xml:space="preserve">1144 FILLMORE AVE  </t>
  </si>
  <si>
    <t xml:space="preserve">1601340000, 1604720000, 1604720100</t>
  </si>
  <si>
    <t xml:space="preserve">HERGERT STORAGE WAREHOUSE</t>
  </si>
  <si>
    <t xml:space="preserve">CAR WASH - AUTOMATIC</t>
  </si>
  <si>
    <t xml:space="preserve">911 WITZEL AVE  </t>
  </si>
  <si>
    <t xml:space="preserve">JET STREAM CAR WASH</t>
  </si>
  <si>
    <t xml:space="preserve">COMM SHOP CNTR/BIG BOX &amp; STRIP</t>
  </si>
  <si>
    <t xml:space="preserve">1935 S KOELLER ST  </t>
  </si>
  <si>
    <t xml:space="preserve">SMU-PD</t>
  </si>
  <si>
    <t xml:space="preserve">PETCO/MULTI TENANT</t>
  </si>
  <si>
    <t xml:space="preserve">FAST FOOD RESTAURANT</t>
  </si>
  <si>
    <t xml:space="preserve">2101 W 9TH AVE  </t>
  </si>
  <si>
    <t xml:space="preserve">SCOOTER'S COFFEE</t>
  </si>
  <si>
    <t xml:space="preserve">1570 RIPON LN  </t>
  </si>
  <si>
    <t xml:space="preserve">DUNKIN'/BASKIN ROBBINS</t>
  </si>
  <si>
    <t xml:space="preserve">2326 OREGON ST  </t>
  </si>
  <si>
    <t xml:space="preserve">SUBWAY</t>
  </si>
  <si>
    <t xml:space="preserve">GREENHOUSE INSTITUTIONAL SMALL</t>
  </si>
  <si>
    <t xml:space="preserve">1307 W 9TH AVE  </t>
  </si>
  <si>
    <t xml:space="preserve">SR-3</t>
  </si>
  <si>
    <t xml:space="preserve">HRNACKS FLOWERLAND</t>
  </si>
  <si>
    <t xml:space="preserve">INDUSTRIAL/LIGHT MANUFACTURING</t>
  </si>
  <si>
    <t xml:space="preserve">627 BAY SHORE DR  </t>
  </si>
  <si>
    <t xml:space="preserve">UMU-RFO</t>
  </si>
  <si>
    <t xml:space="preserve">STEEL MOON RECORDING / MULTI TENANT</t>
  </si>
  <si>
    <t xml:space="preserve">INDUSTRIAL/LIGHT MANUFACTURING - Cont.</t>
  </si>
  <si>
    <t xml:space="preserve">2300 ALGOMA BLVD  </t>
  </si>
  <si>
    <t xml:space="preserve">N E W PAWSIBILITIES</t>
  </si>
  <si>
    <t xml:space="preserve">UNK</t>
  </si>
  <si>
    <t xml:space="preserve">2975 S OAKWOOD RD  </t>
  </si>
  <si>
    <t xml:space="preserve">OSHKOSH OFFICE SYSTEMS</t>
  </si>
  <si>
    <t xml:space="preserve">2925 S OAKWOOD RD  </t>
  </si>
  <si>
    <t xml:space="preserve">OSHKOSH GLASS COMPANY</t>
  </si>
  <si>
    <t xml:space="preserve">2222 MINNESOTA ST  </t>
  </si>
  <si>
    <t xml:space="preserve">J &amp; M ELECTRIC</t>
  </si>
  <si>
    <t xml:space="preserve">280 E FERNAU AVE  </t>
  </si>
  <si>
    <t xml:space="preserve">MOE'S MARINE</t>
  </si>
  <si>
    <t xml:space="preserve">MEDICAL OFFICE BUILDING</t>
  </si>
  <si>
    <t xml:space="preserve">509 S WASHBURN ST  </t>
  </si>
  <si>
    <t xml:space="preserve">OPHTHALMIC SURGERY</t>
  </si>
  <si>
    <t xml:space="preserve">510 DOCTORS CT  </t>
  </si>
  <si>
    <t xml:space="preserve">BP</t>
  </si>
  <si>
    <t xml:space="preserve">VACANT MED OFFICE</t>
  </si>
  <si>
    <t xml:space="preserve">501 DOCTORS CT  </t>
  </si>
  <si>
    <t xml:space="preserve">AMBULATORY SURGICAL CENTER</t>
  </si>
  <si>
    <t xml:space="preserve">MINI MART/CONVENIENCE STORE</t>
  </si>
  <si>
    <t xml:space="preserve">403 N SAWYER ST  </t>
  </si>
  <si>
    <t xml:space="preserve">OSHKOSH QWIK PANTRY</t>
  </si>
  <si>
    <t xml:space="preserve">MIXED COMM/RESIDENTIAL</t>
  </si>
  <si>
    <t xml:space="preserve">610 OREGON ST  </t>
  </si>
  <si>
    <t xml:space="preserve">VACANT BUILDING</t>
  </si>
  <si>
    <t xml:space="preserve">416 N MAIN ST  </t>
  </si>
  <si>
    <t xml:space="preserve">0400990000</t>
  </si>
  <si>
    <t xml:space="preserve">VACANT BLDG</t>
  </si>
  <si>
    <t xml:space="preserve">418 N MAIN ST  </t>
  </si>
  <si>
    <t xml:space="preserve">0200820000</t>
  </si>
  <si>
    <t xml:space="preserve">414 N MAIN ST  </t>
  </si>
  <si>
    <t xml:space="preserve">0400800000</t>
  </si>
  <si>
    <t xml:space="preserve">THE EXCLUSIVE COMPANY</t>
  </si>
  <si>
    <t xml:space="preserve">959 W 6TH AVE  </t>
  </si>
  <si>
    <t xml:space="preserve">THUNDERBIRD BAKERY</t>
  </si>
  <si>
    <t xml:space="preserve">509 N MAIN ST  </t>
  </si>
  <si>
    <t xml:space="preserve">PART OF SALON AURA OF OSHKOSH LLC</t>
  </si>
  <si>
    <t xml:space="preserve">519 N MAIN ST  </t>
  </si>
  <si>
    <t xml:space="preserve">THE MAGNET</t>
  </si>
  <si>
    <t xml:space="preserve">665 N MAIN ST  </t>
  </si>
  <si>
    <t xml:space="preserve">FORMERLY MP KELLY PLMG BY MIKE GUDDEN LLC</t>
  </si>
  <si>
    <t xml:space="preserve">322 CHURCH AVE  </t>
  </si>
  <si>
    <t xml:space="preserve">H20 WELD SALES</t>
  </si>
  <si>
    <t xml:space="preserve">927 OREGON ST  </t>
  </si>
  <si>
    <t xml:space="preserve">ESCAPE RENTALS LLC</t>
  </si>
  <si>
    <t xml:space="preserve">1001 N MAIN ST  </t>
  </si>
  <si>
    <t xml:space="preserve">MIAMI CURVES</t>
  </si>
  <si>
    <t xml:space="preserve">21 W NEW YORK AVE  </t>
  </si>
  <si>
    <t xml:space="preserve">OSHKOSH AREA UNITED WAY/APTS</t>
  </si>
  <si>
    <t xml:space="preserve">MIXED RETAIL W/OFFICE UNITS</t>
  </si>
  <si>
    <t xml:space="preserve">318 N MAIN ST  </t>
  </si>
  <si>
    <t xml:space="preserve">0400810000</t>
  </si>
  <si>
    <t xml:space="preserve">GREAT ESTATES FURNITURE</t>
  </si>
  <si>
    <t xml:space="preserve">MOTEL</t>
  </si>
  <si>
    <t xml:space="preserve">1581 W SOUTH PARK AVE  </t>
  </si>
  <si>
    <t xml:space="preserve">SUPER 8 MOTEL- 61 ROOMS</t>
  </si>
  <si>
    <t xml:space="preserve">OFFICE BUILDING</t>
  </si>
  <si>
    <t xml:space="preserve">338 PEARL AVE  </t>
  </si>
  <si>
    <t xml:space="preserve">FORMERLY BELLA ACADEMY OF COSMOTOLOGY</t>
  </si>
  <si>
    <t xml:space="preserve">208 STATE ST  </t>
  </si>
  <si>
    <t xml:space="preserve">MULTIPLE OFFICES/KARATE CLUB</t>
  </si>
  <si>
    <t xml:space="preserve">600 S MAIN ST  9</t>
  </si>
  <si>
    <t xml:space="preserve">0301352400</t>
  </si>
  <si>
    <t xml:space="preserve">RMU-RFO</t>
  </si>
  <si>
    <t xml:space="preserve">BASEMENT UNIT UNFINISHED</t>
  </si>
  <si>
    <t xml:space="preserve">600 S MAIN ST  301</t>
  </si>
  <si>
    <t xml:space="preserve">0301350900</t>
  </si>
  <si>
    <t xml:space="preserve">WOHLT INVESTMENTS LLC</t>
  </si>
  <si>
    <t xml:space="preserve">1026 OREGON ST  </t>
  </si>
  <si>
    <t xml:space="preserve">SHIRLEY PERZENTKA MASSAGE</t>
  </si>
  <si>
    <t xml:space="preserve">1650 S MAIN ST  </t>
  </si>
  <si>
    <t xml:space="preserve">0306060000</t>
  </si>
  <si>
    <t xml:space="preserve">JUNGENBERG CHIROPRACTIC</t>
  </si>
  <si>
    <t xml:space="preserve">141 N SAWYER ST  </t>
  </si>
  <si>
    <t xml:space="preserve">OSHKOSH COMPLETE DENTISTRY</t>
  </si>
  <si>
    <t xml:space="preserve">204 CHURCH AVE  </t>
  </si>
  <si>
    <t xml:space="preserve">FORMERLY EDELSTEIN LAW</t>
  </si>
  <si>
    <t xml:space="preserve">511 W MURDOCK AVE  </t>
  </si>
  <si>
    <t xml:space="preserve">FOX CITIES PSYCHIC</t>
  </si>
  <si>
    <t xml:space="preserve">1018 W SOUTH PARK AVE  </t>
  </si>
  <si>
    <t xml:space="preserve">OLD DUTCH/MULTI TENANT</t>
  </si>
  <si>
    <t xml:space="preserve">1496 W SOUTH PARK AVE  </t>
  </si>
  <si>
    <t xml:space="preserve">MATHE CPA OSHKOSH</t>
  </si>
  <si>
    <t xml:space="preserve">2065 S WASHBURN ST  </t>
  </si>
  <si>
    <t xml:space="preserve">THE SULLIVAN GROUP LLP</t>
  </si>
  <si>
    <t xml:space="preserve">2665 OREGON ST  </t>
  </si>
  <si>
    <t xml:space="preserve">STURGEON SPIRITS</t>
  </si>
  <si>
    <t xml:space="preserve">OFFICE CONDO</t>
  </si>
  <si>
    <t xml:space="preserve">2450 WITZEL AVE  </t>
  </si>
  <si>
    <t xml:space="preserve">FORMERLY CHOICE BANK</t>
  </si>
  <si>
    <t xml:space="preserve">RECREATIONAL/HEALTH</t>
  </si>
  <si>
    <t xml:space="preserve">1990 WALTER CT  </t>
  </si>
  <si>
    <t xml:space="preserve">KING FITNESS</t>
  </si>
  <si>
    <t xml:space="preserve">500 N CAMPBELL RD  7</t>
  </si>
  <si>
    <t xml:space="preserve">BOAT SLIP</t>
  </si>
  <si>
    <t xml:space="preserve">500 N CAMPBELL RD  8</t>
  </si>
  <si>
    <t xml:space="preserve">500 N CAMPBELL RD  15</t>
  </si>
  <si>
    <t xml:space="preserve">500 N CAMPBELL RD  16</t>
  </si>
  <si>
    <t xml:space="preserve">500 N CAMPBELL RD  19</t>
  </si>
  <si>
    <t xml:space="preserve">500 N CAMPBELL RD  64</t>
  </si>
  <si>
    <t xml:space="preserve">RESTAURANT</t>
  </si>
  <si>
    <t xml:space="preserve">60 WISCONSIN ST  </t>
  </si>
  <si>
    <t xml:space="preserve">BIG APPLE BAGELS</t>
  </si>
  <si>
    <t xml:space="preserve">556 W 5TH AVE  </t>
  </si>
  <si>
    <t xml:space="preserve">PLAYERS</t>
  </si>
  <si>
    <t xml:space="preserve">580 S KOELLER ST  </t>
  </si>
  <si>
    <t xml:space="preserve">GOLDEN CORRAL</t>
  </si>
  <si>
    <t xml:space="preserve">2605 JACKSON ST  </t>
  </si>
  <si>
    <t xml:space="preserve">PRIMO ITALIAN RESTAURANT</t>
  </si>
  <si>
    <t xml:space="preserve">RETAIL STORE</t>
  </si>
  <si>
    <t xml:space="preserve">2015 DICKINSON AVE  </t>
  </si>
  <si>
    <t xml:space="preserve">FORMERLY CARPET WAREHOUSE</t>
  </si>
  <si>
    <t xml:space="preserve">2670 JACKSON ST  </t>
  </si>
  <si>
    <t xml:space="preserve">F.I.R.E.FITNESS CAMP/MULTIPLE TENANTS</t>
  </si>
  <si>
    <t xml:space="preserve">1232 N SAWYER ST  </t>
  </si>
  <si>
    <t xml:space="preserve">1601340000, 1604720100, 1604720103</t>
  </si>
  <si>
    <t xml:space="preserve">HERGERT SPORT CENTER</t>
  </si>
  <si>
    <t xml:space="preserve">303 N SAWYER ST  </t>
  </si>
  <si>
    <t xml:space="preserve">NASLUND RENTAL OFFICE</t>
  </si>
  <si>
    <t xml:space="preserve">STORAGE WAREHOUSE</t>
  </si>
  <si>
    <t xml:space="preserve">208 E SMITH AVE  </t>
  </si>
  <si>
    <t xml:space="preserve">1512311022, 1512311023, 1512311024</t>
  </si>
  <si>
    <t xml:space="preserve">SALZER SI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/d/yyyy"/>
    <numFmt numFmtId="170" formatCode="\$#,##0.00"/>
    <numFmt numFmtId="171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Palatino Linotype"/>
      <family val="1"/>
    </font>
    <font>
      <b val="true"/>
      <sz val="9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4.56"/>
    <col collapsed="false" customWidth="true" hidden="false" outlineLevel="0" max="3" min="3" style="2" width="30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3" width="9.99"/>
    <col collapsed="false" customWidth="true" hidden="false" outlineLevel="0" max="7" min="7" style="1" width="44.13"/>
    <col collapsed="false" customWidth="true" hidden="false" outlineLevel="0" max="8" min="8" style="2" width="5.71"/>
    <col collapsed="false" customWidth="true" hidden="false" outlineLevel="0" max="9" min="9" style="2" width="5.56"/>
    <col collapsed="false" customWidth="true" hidden="false" outlineLevel="0" max="10" min="10" style="2" width="9.28"/>
    <col collapsed="false" customWidth="true" hidden="false" outlineLevel="0" max="11" min="11" style="4" width="9.85"/>
    <col collapsed="false" customWidth="true" hidden="false" outlineLevel="0" max="12" min="12" style="4" width="8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5" t="n">
        <v>45398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3" t="s">
        <v>6</v>
      </c>
      <c r="G2" s="1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  <c r="M2" s="1" t="s">
        <v>13</v>
      </c>
    </row>
    <row r="3" customFormat="false" ht="14.25" hidden="false" customHeight="false" outlineLevel="0" collapsed="false">
      <c r="A3" s="7" t="s">
        <v>14</v>
      </c>
      <c r="B3" s="7"/>
      <c r="C3" s="8"/>
      <c r="D3" s="7"/>
      <c r="E3" s="7"/>
      <c r="F3" s="9"/>
      <c r="G3" s="7"/>
      <c r="H3" s="8"/>
      <c r="I3" s="8"/>
      <c r="J3" s="8"/>
      <c r="K3" s="10"/>
      <c r="L3" s="10"/>
      <c r="M3" s="7"/>
    </row>
    <row r="4" customFormat="false" ht="14.25" hidden="false" customHeight="false" outlineLevel="0" collapsed="false">
      <c r="A4" s="1" t="n">
        <v>501960000</v>
      </c>
      <c r="B4" s="1" t="s">
        <v>15</v>
      </c>
      <c r="C4" s="2" t="s">
        <v>16</v>
      </c>
      <c r="D4" s="1" t="s">
        <v>17</v>
      </c>
      <c r="E4" s="5" t="n">
        <v>44592</v>
      </c>
      <c r="F4" s="3" t="n">
        <v>245000</v>
      </c>
      <c r="G4" s="1" t="s">
        <v>18</v>
      </c>
      <c r="H4" s="2" t="n">
        <v>2</v>
      </c>
      <c r="I4" s="2" t="n">
        <v>1990</v>
      </c>
      <c r="J4" s="2" t="n">
        <v>4</v>
      </c>
      <c r="K4" s="4" t="n">
        <v>7200</v>
      </c>
      <c r="L4" s="4" t="n">
        <v>2600</v>
      </c>
      <c r="M4" s="11" t="n">
        <f aca="false">SUM(F4/L4)</f>
        <v>94.2307692307692</v>
      </c>
    </row>
    <row r="5" customFormat="false" ht="14.25" hidden="false" customHeight="false" outlineLevel="0" collapsed="false">
      <c r="A5" s="1" t="n">
        <v>502040000</v>
      </c>
      <c r="B5" s="1" t="s">
        <v>19</v>
      </c>
      <c r="C5" s="2" t="s">
        <v>16</v>
      </c>
      <c r="D5" s="1" t="s">
        <v>20</v>
      </c>
      <c r="E5" s="5" t="n">
        <v>44664</v>
      </c>
      <c r="F5" s="3" t="n">
        <v>317000</v>
      </c>
      <c r="G5" s="1" t="s">
        <v>18</v>
      </c>
      <c r="H5" s="2" t="n">
        <v>2</v>
      </c>
      <c r="I5" s="2" t="n">
        <v>1996</v>
      </c>
      <c r="J5" s="2" t="n">
        <v>4</v>
      </c>
      <c r="K5" s="4" t="n">
        <v>7200</v>
      </c>
      <c r="L5" s="4" t="n">
        <v>3936</v>
      </c>
      <c r="M5" s="11" t="n">
        <f aca="false">SUM(F5/L5)</f>
        <v>80.5386178861789</v>
      </c>
    </row>
    <row r="6" customFormat="false" ht="14.25" hidden="false" customHeight="false" outlineLevel="0" collapsed="false">
      <c r="A6" s="1" t="n">
        <v>503160000</v>
      </c>
      <c r="B6" s="1" t="s">
        <v>21</v>
      </c>
      <c r="C6" s="2" t="s">
        <v>16</v>
      </c>
      <c r="D6" s="1" t="s">
        <v>22</v>
      </c>
      <c r="E6" s="5" t="n">
        <v>44641</v>
      </c>
      <c r="F6" s="3" t="n">
        <v>1380000</v>
      </c>
      <c r="G6" s="1" t="s">
        <v>23</v>
      </c>
      <c r="H6" s="2" t="n">
        <v>3</v>
      </c>
      <c r="I6" s="2" t="n">
        <v>1988</v>
      </c>
      <c r="J6" s="2" t="n">
        <v>13</v>
      </c>
      <c r="K6" s="4" t="n">
        <v>19684</v>
      </c>
      <c r="L6" s="4" t="n">
        <v>13632</v>
      </c>
      <c r="M6" s="11" t="n">
        <f aca="false">SUM(F6/L6)</f>
        <v>101.232394366197</v>
      </c>
    </row>
    <row r="7" customFormat="false" ht="14.25" hidden="false" customHeight="false" outlineLevel="0" collapsed="false">
      <c r="A7" s="1" t="n">
        <v>503160000</v>
      </c>
      <c r="B7" s="1" t="s">
        <v>21</v>
      </c>
      <c r="C7" s="2" t="s">
        <v>16</v>
      </c>
      <c r="D7" s="1" t="s">
        <v>22</v>
      </c>
      <c r="E7" s="5" t="n">
        <v>45099</v>
      </c>
      <c r="F7" s="3" t="n">
        <v>1471000</v>
      </c>
      <c r="G7" s="1" t="s">
        <v>23</v>
      </c>
      <c r="H7" s="2" t="n">
        <v>3</v>
      </c>
      <c r="I7" s="2" t="n">
        <v>1988</v>
      </c>
      <c r="J7" s="2" t="n">
        <v>13</v>
      </c>
      <c r="K7" s="4" t="n">
        <v>19684</v>
      </c>
      <c r="L7" s="4" t="n">
        <v>13632</v>
      </c>
      <c r="M7" s="11" t="n">
        <f aca="false">SUM(F7/L7)</f>
        <v>107.907863849765</v>
      </c>
    </row>
    <row r="8" customFormat="false" ht="14.25" hidden="false" customHeight="false" outlineLevel="0" collapsed="false">
      <c r="A8" s="1" t="n">
        <v>614500000</v>
      </c>
      <c r="B8" s="1" t="s">
        <v>24</v>
      </c>
      <c r="C8" s="2" t="s">
        <v>16</v>
      </c>
      <c r="D8" s="1" t="s">
        <v>25</v>
      </c>
      <c r="E8" s="5" t="n">
        <v>44917</v>
      </c>
      <c r="F8" s="3" t="n">
        <v>550000</v>
      </c>
      <c r="G8" s="1" t="s">
        <v>26</v>
      </c>
      <c r="H8" s="2" t="n">
        <v>2</v>
      </c>
      <c r="I8" s="2" t="n">
        <v>1986</v>
      </c>
      <c r="J8" s="2" t="n">
        <v>8</v>
      </c>
      <c r="K8" s="4" t="n">
        <v>19487</v>
      </c>
      <c r="L8" s="4" t="n">
        <v>8160</v>
      </c>
      <c r="M8" s="11" t="n">
        <f aca="false">SUM(F8/L8)</f>
        <v>67.4019607843137</v>
      </c>
    </row>
    <row r="9" customFormat="false" ht="28.5" hidden="false" customHeight="false" outlineLevel="0" collapsed="false">
      <c r="A9" s="1" t="n">
        <v>702400000</v>
      </c>
      <c r="B9" s="1" t="s">
        <v>27</v>
      </c>
      <c r="C9" s="12" t="s">
        <v>28</v>
      </c>
      <c r="D9" s="1" t="s">
        <v>29</v>
      </c>
      <c r="E9" s="5" t="n">
        <v>44923</v>
      </c>
      <c r="F9" s="3" t="n">
        <v>1380000</v>
      </c>
      <c r="G9" s="1" t="s">
        <v>30</v>
      </c>
      <c r="H9" s="2" t="n">
        <v>2</v>
      </c>
      <c r="I9" s="2" t="n">
        <v>1908</v>
      </c>
      <c r="J9" s="2" t="n">
        <v>6</v>
      </c>
      <c r="K9" s="4" t="n">
        <v>9000</v>
      </c>
      <c r="L9" s="4" t="n">
        <v>8988</v>
      </c>
    </row>
    <row r="10" customFormat="false" ht="28.5" hidden="false" customHeight="false" outlineLevel="0" collapsed="false">
      <c r="A10" s="1" t="n">
        <v>702420000</v>
      </c>
      <c r="B10" s="1" t="s">
        <v>31</v>
      </c>
      <c r="C10" s="12" t="s">
        <v>32</v>
      </c>
      <c r="D10" s="1" t="s">
        <v>29</v>
      </c>
      <c r="E10" s="5" t="n">
        <v>44923</v>
      </c>
      <c r="F10" s="3" t="n">
        <v>1380000</v>
      </c>
      <c r="G10" s="1" t="s">
        <v>18</v>
      </c>
      <c r="H10" s="2" t="n">
        <v>2</v>
      </c>
      <c r="I10" s="2" t="n">
        <v>1927</v>
      </c>
      <c r="J10" s="2" t="n">
        <v>4</v>
      </c>
      <c r="K10" s="4" t="n">
        <v>5507</v>
      </c>
      <c r="L10" s="4" t="n">
        <v>3064</v>
      </c>
    </row>
    <row r="11" customFormat="false" ht="28.5" hidden="false" customHeight="false" outlineLevel="0" collapsed="false">
      <c r="A11" s="1" t="n">
        <v>702430000</v>
      </c>
      <c r="B11" s="1" t="s">
        <v>33</v>
      </c>
      <c r="C11" s="12" t="s">
        <v>34</v>
      </c>
      <c r="D11" s="1" t="s">
        <v>35</v>
      </c>
      <c r="E11" s="5" t="n">
        <v>44923</v>
      </c>
      <c r="F11" s="3" t="n">
        <v>1380000</v>
      </c>
      <c r="G11" s="1" t="s">
        <v>18</v>
      </c>
      <c r="H11" s="2" t="n">
        <v>2</v>
      </c>
      <c r="I11" s="2" t="n">
        <v>1929</v>
      </c>
      <c r="J11" s="2" t="n">
        <v>4</v>
      </c>
      <c r="K11" s="4" t="n">
        <v>4845</v>
      </c>
      <c r="L11" s="4" t="n">
        <v>3444</v>
      </c>
    </row>
    <row r="12" customFormat="false" ht="14.25" hidden="false" customHeight="false" outlineLevel="0" collapsed="false">
      <c r="A12" s="1" t="n">
        <v>1213360000</v>
      </c>
      <c r="B12" s="1" t="s">
        <v>36</v>
      </c>
      <c r="C12" s="2" t="s">
        <v>16</v>
      </c>
      <c r="D12" s="1" t="s">
        <v>37</v>
      </c>
      <c r="E12" s="5" t="n">
        <v>44679</v>
      </c>
      <c r="F12" s="3" t="n">
        <v>223000</v>
      </c>
      <c r="G12" s="1" t="s">
        <v>38</v>
      </c>
      <c r="H12" s="2" t="n">
        <v>2</v>
      </c>
      <c r="I12" s="2" t="n">
        <v>1983</v>
      </c>
      <c r="J12" s="2" t="n">
        <v>4</v>
      </c>
      <c r="K12" s="4" t="n">
        <v>13974</v>
      </c>
      <c r="L12" s="4" t="n">
        <v>2944</v>
      </c>
      <c r="M12" s="11" t="n">
        <f aca="false">SUM(F12/L12)</f>
        <v>75.7472826086957</v>
      </c>
    </row>
    <row r="13" customFormat="false" ht="14.25" hidden="false" customHeight="false" outlineLevel="0" collapsed="false">
      <c r="A13" s="1" t="n">
        <v>1307130000</v>
      </c>
      <c r="B13" s="1" t="s">
        <v>39</v>
      </c>
      <c r="C13" s="2" t="s">
        <v>16</v>
      </c>
      <c r="D13" s="1" t="s">
        <v>40</v>
      </c>
      <c r="E13" s="5" t="n">
        <v>44727</v>
      </c>
      <c r="F13" s="3" t="n">
        <v>5000000</v>
      </c>
      <c r="G13" s="1" t="s">
        <v>41</v>
      </c>
      <c r="H13" s="2" t="n">
        <v>1</v>
      </c>
      <c r="I13" s="2" t="n">
        <v>1996</v>
      </c>
      <c r="J13" s="2" t="n">
        <v>56</v>
      </c>
      <c r="K13" s="4" t="n">
        <v>267375</v>
      </c>
      <c r="L13" s="4" t="n">
        <v>54672</v>
      </c>
      <c r="M13" s="11" t="n">
        <f aca="false">SUM(F13/L13)</f>
        <v>91.4544922446591</v>
      </c>
    </row>
    <row r="14" customFormat="false" ht="14.25" hidden="false" customHeight="false" outlineLevel="0" collapsed="false">
      <c r="A14" s="1" t="n">
        <v>1323910000</v>
      </c>
      <c r="B14" s="1" t="s">
        <v>42</v>
      </c>
      <c r="C14" s="2" t="s">
        <v>16</v>
      </c>
      <c r="D14" s="1" t="s">
        <v>25</v>
      </c>
      <c r="E14" s="5" t="n">
        <v>44819</v>
      </c>
      <c r="F14" s="3" t="n">
        <v>280000</v>
      </c>
      <c r="G14" s="1" t="s">
        <v>18</v>
      </c>
      <c r="H14" s="2" t="n">
        <v>2</v>
      </c>
      <c r="I14" s="2" t="n">
        <v>1987</v>
      </c>
      <c r="J14" s="2" t="n">
        <v>4</v>
      </c>
      <c r="K14" s="4" t="n">
        <v>14337</v>
      </c>
      <c r="L14" s="4" t="n">
        <v>4048</v>
      </c>
      <c r="M14" s="11" t="n">
        <f aca="false">SUM(F14/L14)</f>
        <v>69.1699604743083</v>
      </c>
    </row>
    <row r="15" customFormat="false" ht="14.25" hidden="false" customHeight="false" outlineLevel="0" collapsed="false">
      <c r="A15" s="1" t="n">
        <v>1323910000</v>
      </c>
      <c r="B15" s="1" t="s">
        <v>42</v>
      </c>
      <c r="C15" s="2" t="s">
        <v>16</v>
      </c>
      <c r="D15" s="1" t="s">
        <v>25</v>
      </c>
      <c r="E15" s="5" t="n">
        <v>45068</v>
      </c>
      <c r="F15" s="3" t="n">
        <v>489640</v>
      </c>
      <c r="G15" s="1" t="s">
        <v>18</v>
      </c>
      <c r="H15" s="2" t="n">
        <v>2</v>
      </c>
      <c r="I15" s="2" t="n">
        <v>1987</v>
      </c>
      <c r="J15" s="2" t="n">
        <v>4</v>
      </c>
      <c r="K15" s="4" t="n">
        <v>14337</v>
      </c>
      <c r="L15" s="4" t="n">
        <v>4048</v>
      </c>
      <c r="M15" s="11" t="n">
        <f aca="false">SUM(F15/L15)</f>
        <v>120.958498023715</v>
      </c>
    </row>
    <row r="16" customFormat="false" ht="14.25" hidden="false" customHeight="false" outlineLevel="0" collapsed="false">
      <c r="A16" s="1" t="n">
        <v>1514819100</v>
      </c>
      <c r="B16" s="1" t="s">
        <v>43</v>
      </c>
      <c r="C16" s="2" t="s">
        <v>16</v>
      </c>
      <c r="D16" s="1" t="s">
        <v>22</v>
      </c>
      <c r="E16" s="5" t="n">
        <v>45079</v>
      </c>
      <c r="F16" s="3" t="n">
        <v>1480000</v>
      </c>
      <c r="G16" s="1" t="s">
        <v>44</v>
      </c>
      <c r="H16" s="2" t="n">
        <v>2</v>
      </c>
      <c r="I16" s="2" t="n">
        <v>1967</v>
      </c>
      <c r="J16" s="2" t="n">
        <v>16</v>
      </c>
      <c r="K16" s="4" t="n">
        <v>32830</v>
      </c>
      <c r="L16" s="4" t="n">
        <v>18352</v>
      </c>
      <c r="M16" s="11" t="n">
        <f aca="false">SUM(F16/L16)</f>
        <v>80.6451612903226</v>
      </c>
    </row>
    <row r="17" customFormat="false" ht="14.25" hidden="false" customHeight="false" outlineLevel="0" collapsed="false">
      <c r="A17" s="1" t="n">
        <v>1519720100</v>
      </c>
      <c r="B17" s="1" t="s">
        <v>45</v>
      </c>
      <c r="C17" s="2" t="s">
        <v>16</v>
      </c>
      <c r="D17" s="1" t="s">
        <v>22</v>
      </c>
      <c r="E17" s="5" t="n">
        <v>44925</v>
      </c>
      <c r="F17" s="3" t="n">
        <v>240000</v>
      </c>
      <c r="G17" s="1" t="s">
        <v>46</v>
      </c>
      <c r="H17" s="2" t="n">
        <v>2</v>
      </c>
      <c r="I17" s="2" t="n">
        <v>1964</v>
      </c>
      <c r="J17" s="2" t="n">
        <v>4</v>
      </c>
      <c r="K17" s="4" t="n">
        <v>13430</v>
      </c>
      <c r="L17" s="4" t="n">
        <v>4216</v>
      </c>
      <c r="M17" s="11" t="n">
        <f aca="false">SUM(F17/L17)</f>
        <v>56.9259962049336</v>
      </c>
    </row>
    <row r="18" customFormat="false" ht="14.25" hidden="false" customHeight="false" outlineLevel="0" collapsed="false">
      <c r="A18" s="1" t="n">
        <v>1527060000</v>
      </c>
      <c r="B18" s="1" t="s">
        <v>47</v>
      </c>
      <c r="C18" s="2" t="s">
        <v>16</v>
      </c>
      <c r="D18" s="1" t="s">
        <v>25</v>
      </c>
      <c r="E18" s="5" t="n">
        <v>44904</v>
      </c>
      <c r="F18" s="3" t="n">
        <v>190000</v>
      </c>
      <c r="G18" s="1" t="s">
        <v>46</v>
      </c>
      <c r="H18" s="2" t="n">
        <v>2</v>
      </c>
      <c r="I18" s="2" t="n">
        <v>1985</v>
      </c>
      <c r="J18" s="2" t="n">
        <v>4</v>
      </c>
      <c r="K18" s="4" t="n">
        <v>13050</v>
      </c>
      <c r="L18" s="4" t="n">
        <v>4048</v>
      </c>
      <c r="M18" s="11" t="n">
        <f aca="false">SUM(F18/L18)</f>
        <v>46.9367588932806</v>
      </c>
    </row>
    <row r="19" customFormat="false" ht="14.25" hidden="false" customHeight="false" outlineLevel="0" collapsed="false">
      <c r="A19" s="1" t="n">
        <v>1603430000</v>
      </c>
      <c r="B19" s="1" t="s">
        <v>48</v>
      </c>
      <c r="C19" s="2" t="s">
        <v>49</v>
      </c>
      <c r="D19" s="1" t="s">
        <v>50</v>
      </c>
      <c r="E19" s="5" t="n">
        <v>44622</v>
      </c>
      <c r="F19" s="3" t="n">
        <v>320000</v>
      </c>
      <c r="G19" s="1" t="s">
        <v>18</v>
      </c>
      <c r="H19" s="2" t="n">
        <v>1.5</v>
      </c>
      <c r="I19" s="2" t="n">
        <v>1890</v>
      </c>
      <c r="J19" s="2" t="n">
        <v>4</v>
      </c>
      <c r="K19" s="4" t="n">
        <v>5760</v>
      </c>
      <c r="L19" s="4" t="n">
        <v>5296</v>
      </c>
    </row>
    <row r="20" customFormat="false" ht="14.25" hidden="false" customHeight="false" outlineLevel="0" collapsed="false">
      <c r="A20" s="7" t="s">
        <v>51</v>
      </c>
      <c r="B20" s="7"/>
      <c r="C20" s="8"/>
      <c r="D20" s="7"/>
      <c r="E20" s="13"/>
      <c r="F20" s="9"/>
      <c r="G20" s="7"/>
      <c r="H20" s="8"/>
      <c r="I20" s="8"/>
      <c r="J20" s="8"/>
      <c r="K20" s="10"/>
      <c r="L20" s="10"/>
      <c r="M20" s="7"/>
    </row>
    <row r="21" customFormat="false" ht="14.25" hidden="false" customHeight="false" outlineLevel="0" collapsed="false">
      <c r="A21" s="1" t="n">
        <v>1413850000</v>
      </c>
      <c r="B21" s="1" t="s">
        <v>52</v>
      </c>
      <c r="C21" s="2" t="s">
        <v>16</v>
      </c>
      <c r="D21" s="1" t="s">
        <v>53</v>
      </c>
      <c r="E21" s="5" t="n">
        <v>44687</v>
      </c>
      <c r="F21" s="3" t="n">
        <v>280000</v>
      </c>
      <c r="G21" s="1" t="s">
        <v>54</v>
      </c>
      <c r="H21" s="2" t="n">
        <v>1</v>
      </c>
      <c r="I21" s="2" t="n">
        <v>1987</v>
      </c>
      <c r="K21" s="4" t="n">
        <v>20143</v>
      </c>
      <c r="L21" s="4" t="n">
        <v>2310</v>
      </c>
      <c r="M21" s="11" t="n">
        <f aca="false">SUM(F21/L21)</f>
        <v>121.212121212121</v>
      </c>
    </row>
    <row r="22" customFormat="false" ht="14.25" hidden="false" customHeight="false" outlineLevel="0" collapsed="false">
      <c r="A22" s="1" t="n">
        <v>1519601700</v>
      </c>
      <c r="B22" s="1" t="s">
        <v>55</v>
      </c>
      <c r="C22" s="2" t="s">
        <v>16</v>
      </c>
      <c r="D22" s="1" t="s">
        <v>56</v>
      </c>
      <c r="E22" s="5" t="n">
        <v>44592</v>
      </c>
      <c r="F22" s="3" t="n">
        <v>370000</v>
      </c>
      <c r="G22" s="1" t="s">
        <v>57</v>
      </c>
      <c r="H22" s="2" t="n">
        <v>1</v>
      </c>
      <c r="I22" s="2" t="n">
        <v>2000</v>
      </c>
      <c r="K22" s="4" t="n">
        <v>146305</v>
      </c>
      <c r="L22" s="4" t="n">
        <v>4200</v>
      </c>
      <c r="M22" s="11" t="n">
        <f aca="false">SUM(F22/L22)</f>
        <v>88.0952380952381</v>
      </c>
    </row>
    <row r="23" customFormat="false" ht="14.25" hidden="false" customHeight="false" outlineLevel="0" collapsed="false">
      <c r="A23" s="1" t="n">
        <v>1001280000</v>
      </c>
      <c r="B23" s="1" t="s">
        <v>58</v>
      </c>
      <c r="C23" s="2" t="s">
        <v>16</v>
      </c>
      <c r="D23" s="1" t="s">
        <v>59</v>
      </c>
      <c r="E23" s="5" t="n">
        <v>45016</v>
      </c>
      <c r="F23" s="3" t="n">
        <v>400000</v>
      </c>
      <c r="G23" s="1" t="s">
        <v>60</v>
      </c>
      <c r="H23" s="2" t="n">
        <v>1</v>
      </c>
      <c r="I23" s="2" t="n">
        <v>1965</v>
      </c>
      <c r="K23" s="4" t="n">
        <v>13560</v>
      </c>
      <c r="L23" s="4" t="n">
        <v>2912</v>
      </c>
      <c r="M23" s="11" t="n">
        <f aca="false">SUM(F23/L23)</f>
        <v>137.362637362637</v>
      </c>
    </row>
    <row r="24" customFormat="false" ht="14.25" hidden="false" customHeight="false" outlineLevel="0" collapsed="false">
      <c r="A24" s="1" t="n">
        <v>1225200100</v>
      </c>
      <c r="B24" s="1" t="s">
        <v>61</v>
      </c>
      <c r="C24" s="2" t="s">
        <v>16</v>
      </c>
      <c r="D24" s="1" t="s">
        <v>53</v>
      </c>
      <c r="E24" s="5" t="n">
        <v>44719</v>
      </c>
      <c r="F24" s="3" t="n">
        <v>466000</v>
      </c>
      <c r="G24" s="1" t="s">
        <v>62</v>
      </c>
      <c r="H24" s="2" t="n">
        <v>1</v>
      </c>
      <c r="I24" s="2" t="n">
        <v>2000</v>
      </c>
      <c r="K24" s="4" t="n">
        <v>97269</v>
      </c>
      <c r="L24" s="4" t="n">
        <v>7000</v>
      </c>
      <c r="M24" s="11" t="n">
        <f aca="false">SUM(F24/L24)</f>
        <v>66.5714285714286</v>
      </c>
    </row>
    <row r="25" customFormat="false" ht="14.25" hidden="false" customHeight="false" outlineLevel="0" collapsed="false">
      <c r="A25" s="1" t="n">
        <v>1410940000</v>
      </c>
      <c r="B25" s="1" t="s">
        <v>63</v>
      </c>
      <c r="C25" s="2" t="n">
        <v>1410930000</v>
      </c>
      <c r="D25" s="1" t="s">
        <v>64</v>
      </c>
      <c r="E25" s="5" t="n">
        <v>44945</v>
      </c>
      <c r="F25" s="3" t="n">
        <v>111000</v>
      </c>
      <c r="G25" s="1" t="s">
        <v>65</v>
      </c>
      <c r="H25" s="2" t="n">
        <v>1</v>
      </c>
      <c r="I25" s="2" t="n">
        <v>1960</v>
      </c>
      <c r="K25" s="4" t="n">
        <v>12960</v>
      </c>
      <c r="L25" s="4" t="n">
        <v>1920</v>
      </c>
    </row>
    <row r="26" customFormat="false" ht="14.25" hidden="false" customHeight="false" outlineLevel="0" collapsed="false">
      <c r="A26" s="7" t="s">
        <v>66</v>
      </c>
      <c r="B26" s="7"/>
      <c r="C26" s="8"/>
      <c r="D26" s="7"/>
      <c r="E26" s="13"/>
      <c r="F26" s="9"/>
      <c r="G26" s="7"/>
      <c r="H26" s="8"/>
      <c r="I26" s="8"/>
      <c r="J26" s="8"/>
      <c r="K26" s="10"/>
      <c r="L26" s="10"/>
      <c r="M26" s="7"/>
    </row>
    <row r="27" customFormat="false" ht="14.25" hidden="false" customHeight="false" outlineLevel="0" collapsed="false">
      <c r="A27" s="1" t="n">
        <v>200180000</v>
      </c>
      <c r="B27" s="1" t="s">
        <v>67</v>
      </c>
      <c r="C27" s="2" t="s">
        <v>16</v>
      </c>
      <c r="D27" s="1" t="s">
        <v>68</v>
      </c>
      <c r="E27" s="5" t="n">
        <v>44694</v>
      </c>
      <c r="F27" s="3" t="n">
        <v>250000</v>
      </c>
      <c r="G27" s="1" t="s">
        <v>69</v>
      </c>
      <c r="H27" s="2" t="n">
        <v>2</v>
      </c>
      <c r="I27" s="2" t="n">
        <v>1900</v>
      </c>
      <c r="K27" s="4" t="n">
        <v>3645</v>
      </c>
      <c r="L27" s="4" t="n">
        <v>3033</v>
      </c>
      <c r="M27" s="11" t="n">
        <f aca="false">SUM(F27/L27)</f>
        <v>82.4266402901418</v>
      </c>
    </row>
    <row r="28" customFormat="false" ht="14.25" hidden="false" customHeight="false" outlineLevel="0" collapsed="false">
      <c r="A28" s="1" t="n">
        <v>604090000</v>
      </c>
      <c r="B28" s="1" t="s">
        <v>70</v>
      </c>
      <c r="C28" s="2" t="s">
        <v>16</v>
      </c>
      <c r="D28" s="1" t="s">
        <v>40</v>
      </c>
      <c r="E28" s="5" t="n">
        <v>44938</v>
      </c>
      <c r="F28" s="3" t="n">
        <v>231500</v>
      </c>
      <c r="G28" s="1" t="s">
        <v>71</v>
      </c>
      <c r="I28" s="2" t="n">
        <v>2010</v>
      </c>
      <c r="K28" s="4" t="n">
        <v>12250</v>
      </c>
      <c r="L28" s="4" t="n">
        <v>1432</v>
      </c>
      <c r="M28" s="11" t="n">
        <f aca="false">SUM(F28/L28)</f>
        <v>161.662011173184</v>
      </c>
    </row>
    <row r="29" customFormat="false" ht="14.25" hidden="false" customHeight="false" outlineLevel="0" collapsed="false">
      <c r="A29" s="7" t="s">
        <v>72</v>
      </c>
      <c r="B29" s="7"/>
      <c r="C29" s="8"/>
      <c r="D29" s="7"/>
      <c r="E29" s="13"/>
      <c r="F29" s="9"/>
      <c r="G29" s="7"/>
      <c r="H29" s="8"/>
      <c r="I29" s="8"/>
      <c r="J29" s="8"/>
      <c r="K29" s="10"/>
      <c r="L29" s="10"/>
      <c r="M29" s="14"/>
    </row>
    <row r="30" customFormat="false" ht="14.25" hidden="false" customHeight="false" outlineLevel="0" collapsed="false">
      <c r="A30" s="1" t="n">
        <v>1217830000</v>
      </c>
      <c r="B30" s="1" t="s">
        <v>73</v>
      </c>
      <c r="C30" s="2" t="s">
        <v>16</v>
      </c>
      <c r="D30" s="1" t="s">
        <v>40</v>
      </c>
      <c r="E30" s="5" t="n">
        <v>44837</v>
      </c>
      <c r="F30" s="3" t="n">
        <v>140000</v>
      </c>
      <c r="G30" s="1" t="s">
        <v>74</v>
      </c>
      <c r="H30" s="2" t="n">
        <v>1</v>
      </c>
      <c r="I30" s="2" t="n">
        <v>1950</v>
      </c>
      <c r="K30" s="4" t="n">
        <v>19180</v>
      </c>
      <c r="L30" s="4" t="n">
        <v>1140</v>
      </c>
      <c r="M30" s="11" t="n">
        <f aca="false">SUM(F30/L30)</f>
        <v>122.80701754386</v>
      </c>
    </row>
    <row r="31" customFormat="false" ht="14.25" hidden="false" customHeight="false" outlineLevel="0" collapsed="false">
      <c r="A31" s="7" t="s">
        <v>75</v>
      </c>
      <c r="B31" s="7"/>
      <c r="C31" s="8"/>
      <c r="D31" s="7"/>
      <c r="E31" s="13"/>
      <c r="F31" s="9"/>
      <c r="G31" s="7"/>
      <c r="H31" s="8"/>
      <c r="I31" s="8"/>
      <c r="J31" s="8"/>
      <c r="K31" s="10"/>
      <c r="L31" s="10"/>
      <c r="M31" s="14"/>
    </row>
    <row r="32" s="1" customFormat="true" ht="13.35" hidden="false" customHeight="true" outlineLevel="0" collapsed="false">
      <c r="A32" s="15" t="s">
        <v>76</v>
      </c>
      <c r="B32" s="1" t="s">
        <v>77</v>
      </c>
      <c r="C32" s="2" t="s">
        <v>78</v>
      </c>
      <c r="D32" s="1" t="s">
        <v>79</v>
      </c>
      <c r="E32" s="5" t="n">
        <v>44910</v>
      </c>
      <c r="F32" s="3" t="n">
        <v>1117000</v>
      </c>
      <c r="H32" s="2"/>
      <c r="I32" s="2"/>
      <c r="J32" s="2"/>
      <c r="K32" s="4" t="n">
        <v>55180</v>
      </c>
      <c r="L32" s="4"/>
    </row>
    <row r="33" customFormat="false" ht="14.25" hidden="false" customHeight="false" outlineLevel="0" collapsed="false">
      <c r="A33" s="1" t="n">
        <v>1604720103</v>
      </c>
      <c r="B33" s="1" t="s">
        <v>80</v>
      </c>
      <c r="C33" s="2" t="s">
        <v>81</v>
      </c>
      <c r="D33" s="1" t="s">
        <v>79</v>
      </c>
      <c r="E33" s="5" t="n">
        <v>44910</v>
      </c>
      <c r="F33" s="3" t="n">
        <v>1117000</v>
      </c>
      <c r="G33" s="1" t="s">
        <v>82</v>
      </c>
      <c r="H33" s="2" t="n">
        <v>1</v>
      </c>
      <c r="I33" s="2" t="n">
        <v>1972</v>
      </c>
      <c r="K33" s="4" t="n">
        <v>12627</v>
      </c>
      <c r="L33" s="4" t="n">
        <v>9760</v>
      </c>
    </row>
    <row r="34" customFormat="false" ht="14.25" hidden="false" customHeight="false" outlineLevel="0" collapsed="false">
      <c r="A34" s="7" t="s">
        <v>83</v>
      </c>
      <c r="B34" s="7"/>
      <c r="C34" s="8"/>
      <c r="D34" s="7"/>
      <c r="E34" s="13"/>
      <c r="F34" s="9"/>
      <c r="G34" s="7"/>
      <c r="H34" s="8"/>
      <c r="I34" s="8"/>
      <c r="J34" s="8"/>
      <c r="K34" s="10"/>
      <c r="L34" s="10"/>
      <c r="M34" s="7"/>
    </row>
    <row r="35" customFormat="false" ht="14.25" hidden="false" customHeight="false" outlineLevel="0" collapsed="false">
      <c r="A35" s="1" t="n">
        <v>603520100</v>
      </c>
      <c r="B35" s="1" t="s">
        <v>84</v>
      </c>
      <c r="C35" s="2" t="s">
        <v>16</v>
      </c>
      <c r="D35" s="1" t="s">
        <v>59</v>
      </c>
      <c r="E35" s="5" t="n">
        <v>44972</v>
      </c>
      <c r="F35" s="3" t="n">
        <v>422000</v>
      </c>
      <c r="G35" s="1" t="s">
        <v>85</v>
      </c>
      <c r="H35" s="2" t="n">
        <v>1</v>
      </c>
      <c r="I35" s="2" t="n">
        <v>1986</v>
      </c>
      <c r="K35" s="4" t="n">
        <v>82546</v>
      </c>
      <c r="L35" s="4" t="n">
        <v>14366</v>
      </c>
      <c r="M35" s="11" t="n">
        <f aca="false">SUM(F35/L35)</f>
        <v>29.3749129890018</v>
      </c>
    </row>
    <row r="36" customFormat="false" ht="14.25" hidden="false" customHeight="false" outlineLevel="0" collapsed="false">
      <c r="A36" s="7" t="s">
        <v>86</v>
      </c>
      <c r="B36" s="7"/>
      <c r="C36" s="8"/>
      <c r="D36" s="7"/>
      <c r="E36" s="13"/>
      <c r="F36" s="9"/>
      <c r="G36" s="7"/>
      <c r="H36" s="8"/>
      <c r="I36" s="8"/>
      <c r="J36" s="8"/>
      <c r="K36" s="10"/>
      <c r="L36" s="10"/>
      <c r="M36" s="14"/>
    </row>
    <row r="37" customFormat="false" ht="14.25" hidden="false" customHeight="false" outlineLevel="0" collapsed="false">
      <c r="A37" s="1" t="n">
        <v>1307440600</v>
      </c>
      <c r="B37" s="1" t="s">
        <v>87</v>
      </c>
      <c r="C37" s="2" t="s">
        <v>16</v>
      </c>
      <c r="D37" s="1" t="s">
        <v>88</v>
      </c>
      <c r="E37" s="5" t="n">
        <v>44847</v>
      </c>
      <c r="F37" s="3" t="n">
        <v>5861050</v>
      </c>
      <c r="G37" s="1" t="s">
        <v>89</v>
      </c>
      <c r="H37" s="2" t="n">
        <v>1</v>
      </c>
      <c r="I37" s="2" t="n">
        <v>1995</v>
      </c>
      <c r="K37" s="4" t="n">
        <v>229039</v>
      </c>
      <c r="L37" s="4" t="n">
        <v>47856</v>
      </c>
      <c r="M37" s="11" t="n">
        <f aca="false">SUM(F37/L37)</f>
        <v>122.472626211969</v>
      </c>
    </row>
    <row r="38" customFormat="false" ht="14.25" hidden="false" customHeight="false" outlineLevel="0" collapsed="false">
      <c r="A38" s="7" t="s">
        <v>90</v>
      </c>
      <c r="B38" s="7"/>
      <c r="C38" s="8"/>
      <c r="D38" s="7"/>
      <c r="E38" s="13"/>
      <c r="F38" s="9"/>
      <c r="G38" s="7"/>
      <c r="H38" s="8"/>
      <c r="I38" s="8"/>
      <c r="J38" s="8"/>
      <c r="K38" s="10"/>
      <c r="L38" s="10"/>
      <c r="M38" s="14"/>
    </row>
    <row r="39" customFormat="false" ht="14.25" hidden="false" customHeight="false" outlineLevel="0" collapsed="false">
      <c r="A39" s="1" t="n">
        <v>1311930000</v>
      </c>
      <c r="B39" s="1" t="s">
        <v>91</v>
      </c>
      <c r="C39" s="2" t="s">
        <v>16</v>
      </c>
      <c r="D39" s="1" t="s">
        <v>56</v>
      </c>
      <c r="E39" s="5" t="n">
        <v>44862</v>
      </c>
      <c r="F39" s="3" t="n">
        <v>700000</v>
      </c>
      <c r="G39" s="1" t="s">
        <v>92</v>
      </c>
      <c r="I39" s="2" t="n">
        <v>2023</v>
      </c>
      <c r="K39" s="4" t="n">
        <v>35000</v>
      </c>
      <c r="L39" s="4" t="n">
        <v>5928</v>
      </c>
      <c r="M39" s="11" t="n">
        <f aca="false">SUM(F39/L39)</f>
        <v>118.08367071525</v>
      </c>
    </row>
    <row r="40" customFormat="false" ht="14.25" hidden="false" customHeight="false" outlineLevel="0" collapsed="false">
      <c r="A40" s="1" t="n">
        <v>1323130100</v>
      </c>
      <c r="B40" s="1" t="s">
        <v>93</v>
      </c>
      <c r="C40" s="2" t="s">
        <v>16</v>
      </c>
      <c r="D40" s="1" t="s">
        <v>88</v>
      </c>
      <c r="E40" s="5" t="n">
        <v>44813</v>
      </c>
      <c r="F40" s="3" t="n">
        <v>590000</v>
      </c>
      <c r="G40" s="1" t="s">
        <v>94</v>
      </c>
      <c r="I40" s="2" t="n">
        <v>2022</v>
      </c>
      <c r="J40" s="2" t="n">
        <v>1</v>
      </c>
      <c r="K40" s="4" t="n">
        <v>30995</v>
      </c>
      <c r="L40" s="4" t="n">
        <v>4176</v>
      </c>
      <c r="M40" s="11" t="n">
        <f aca="false">SUM(F40/L40)</f>
        <v>141.283524904215</v>
      </c>
    </row>
    <row r="41" customFormat="false" ht="14.25" hidden="false" customHeight="false" outlineLevel="0" collapsed="false">
      <c r="A41" s="1" t="n">
        <v>1402900000</v>
      </c>
      <c r="B41" s="1" t="s">
        <v>95</v>
      </c>
      <c r="C41" s="2" t="s">
        <v>16</v>
      </c>
      <c r="D41" s="1" t="s">
        <v>59</v>
      </c>
      <c r="E41" s="5" t="n">
        <v>44910</v>
      </c>
      <c r="F41" s="3" t="n">
        <v>165000</v>
      </c>
      <c r="G41" s="1" t="s">
        <v>96</v>
      </c>
      <c r="H41" s="2" t="n">
        <v>1</v>
      </c>
      <c r="I41" s="2" t="n">
        <v>1949</v>
      </c>
      <c r="K41" s="4" t="n">
        <v>8370</v>
      </c>
      <c r="L41" s="4" t="n">
        <v>1492</v>
      </c>
      <c r="M41" s="11" t="n">
        <f aca="false">SUM(F41/L41)</f>
        <v>110.58981233244</v>
      </c>
    </row>
    <row r="42" customFormat="false" ht="14.25" hidden="false" customHeight="false" outlineLevel="0" collapsed="false">
      <c r="A42" s="7" t="s">
        <v>97</v>
      </c>
      <c r="B42" s="7"/>
      <c r="C42" s="8"/>
      <c r="D42" s="7"/>
      <c r="E42" s="13"/>
      <c r="F42" s="9"/>
      <c r="G42" s="7"/>
      <c r="H42" s="8"/>
      <c r="I42" s="8"/>
      <c r="J42" s="8"/>
      <c r="K42" s="10"/>
      <c r="L42" s="10"/>
      <c r="M42" s="14"/>
    </row>
    <row r="43" customFormat="false" ht="14.25" hidden="false" customHeight="false" outlineLevel="0" collapsed="false">
      <c r="A43" s="1" t="n">
        <v>1307600000</v>
      </c>
      <c r="B43" s="1" t="s">
        <v>98</v>
      </c>
      <c r="C43" s="2" t="n">
        <v>1310750000</v>
      </c>
      <c r="D43" s="1" t="s">
        <v>99</v>
      </c>
      <c r="E43" s="5" t="n">
        <v>44895</v>
      </c>
      <c r="F43" s="3" t="n">
        <v>304245</v>
      </c>
      <c r="G43" s="1" t="s">
        <v>100</v>
      </c>
      <c r="H43" s="2" t="n">
        <v>1</v>
      </c>
      <c r="I43" s="2" t="n">
        <v>1970</v>
      </c>
      <c r="K43" s="4" t="n">
        <v>64002</v>
      </c>
      <c r="L43" s="4" t="n">
        <v>30223</v>
      </c>
    </row>
    <row r="44" customFormat="false" ht="14.25" hidden="false" customHeight="false" outlineLevel="0" collapsed="false">
      <c r="A44" s="7" t="s">
        <v>101</v>
      </c>
      <c r="B44" s="7"/>
      <c r="C44" s="8"/>
      <c r="D44" s="7"/>
      <c r="E44" s="13"/>
      <c r="F44" s="9"/>
      <c r="G44" s="7"/>
      <c r="H44" s="8"/>
      <c r="I44" s="8"/>
      <c r="J44" s="8"/>
      <c r="K44" s="10"/>
      <c r="L44" s="10"/>
      <c r="M44" s="7"/>
    </row>
    <row r="45" customFormat="false" ht="14.25" hidden="false" customHeight="false" outlineLevel="0" collapsed="false">
      <c r="A45" s="1" t="n">
        <v>800790000</v>
      </c>
      <c r="B45" s="1" t="s">
        <v>102</v>
      </c>
      <c r="C45" s="2" t="s">
        <v>16</v>
      </c>
      <c r="D45" s="1" t="s">
        <v>103</v>
      </c>
      <c r="E45" s="5" t="n">
        <v>44826</v>
      </c>
      <c r="F45" s="3" t="n">
        <v>1050000</v>
      </c>
      <c r="G45" s="1" t="s">
        <v>104</v>
      </c>
      <c r="H45" s="2" t="n">
        <v>2</v>
      </c>
      <c r="I45" s="2" t="n">
        <v>1932</v>
      </c>
      <c r="K45" s="4" t="n">
        <v>71300</v>
      </c>
      <c r="L45" s="4" t="n">
        <v>44752</v>
      </c>
      <c r="M45" s="11" t="n">
        <f aca="false">SUM(F45/L45)</f>
        <v>23.4626385412942</v>
      </c>
    </row>
    <row r="46" customFormat="false" ht="14.25" hidden="false" customHeight="false" outlineLevel="0" collapsed="false">
      <c r="A46" s="7" t="s">
        <v>105</v>
      </c>
      <c r="B46" s="7"/>
      <c r="C46" s="8"/>
      <c r="D46" s="7"/>
      <c r="E46" s="13"/>
      <c r="F46" s="9"/>
      <c r="G46" s="7"/>
      <c r="H46" s="8"/>
      <c r="I46" s="8"/>
      <c r="J46" s="8"/>
      <c r="K46" s="10"/>
      <c r="L46" s="10"/>
      <c r="M46" s="7"/>
    </row>
    <row r="47" customFormat="false" ht="14.25" hidden="false" customHeight="false" outlineLevel="0" collapsed="false">
      <c r="A47" s="1" t="n">
        <v>1214090000</v>
      </c>
      <c r="B47" s="1" t="s">
        <v>106</v>
      </c>
      <c r="C47" s="2" t="s">
        <v>16</v>
      </c>
      <c r="D47" s="1" t="s">
        <v>59</v>
      </c>
      <c r="E47" s="5" t="n">
        <v>45003</v>
      </c>
      <c r="G47" s="1" t="s">
        <v>107</v>
      </c>
      <c r="H47" s="2" t="n">
        <v>1</v>
      </c>
      <c r="I47" s="2" t="s">
        <v>108</v>
      </c>
      <c r="K47" s="4" t="n">
        <v>32512</v>
      </c>
      <c r="L47" s="4" t="n">
        <v>5130</v>
      </c>
      <c r="M47" s="11" t="n">
        <f aca="false">SUM(F47/L47)</f>
        <v>0</v>
      </c>
    </row>
    <row r="48" customFormat="false" ht="14.25" hidden="false" customHeight="false" outlineLevel="0" collapsed="false">
      <c r="A48" s="1" t="n">
        <v>1329103001</v>
      </c>
      <c r="B48" s="1" t="s">
        <v>109</v>
      </c>
      <c r="C48" s="2" t="s">
        <v>16</v>
      </c>
      <c r="D48" s="1" t="s">
        <v>53</v>
      </c>
      <c r="E48" s="5" t="n">
        <v>45107</v>
      </c>
      <c r="F48" s="3" t="n">
        <v>585000</v>
      </c>
      <c r="G48" s="1" t="s">
        <v>110</v>
      </c>
      <c r="H48" s="2" t="n">
        <v>1</v>
      </c>
      <c r="I48" s="2" t="n">
        <v>1997</v>
      </c>
      <c r="K48" s="4" t="n">
        <v>84506</v>
      </c>
      <c r="L48" s="4" t="n">
        <v>7000</v>
      </c>
      <c r="M48" s="11" t="n">
        <f aca="false">SUM(F48/L48)</f>
        <v>83.5714285714286</v>
      </c>
    </row>
    <row r="49" customFormat="false" ht="14.25" hidden="false" customHeight="false" outlineLevel="0" collapsed="false">
      <c r="A49" s="1" t="n">
        <v>1329103004</v>
      </c>
      <c r="B49" s="1" t="s">
        <v>111</v>
      </c>
      <c r="C49" s="2" t="s">
        <v>16</v>
      </c>
      <c r="D49" s="1" t="s">
        <v>53</v>
      </c>
      <c r="E49" s="5" t="n">
        <v>44832</v>
      </c>
      <c r="F49" s="3" t="n">
        <v>217000</v>
      </c>
      <c r="G49" s="1" t="s">
        <v>112</v>
      </c>
      <c r="H49" s="2" t="n">
        <v>1</v>
      </c>
      <c r="I49" s="2" t="n">
        <v>1998</v>
      </c>
      <c r="K49" s="4" t="n">
        <v>39640</v>
      </c>
      <c r="L49" s="4" t="n">
        <v>3750</v>
      </c>
      <c r="M49" s="11" t="n">
        <f aca="false">SUM(F49/L49)</f>
        <v>57.8666666666667</v>
      </c>
    </row>
    <row r="50" customFormat="false" ht="14.25" hidden="false" customHeight="false" outlineLevel="0" collapsed="false">
      <c r="A50" s="1" t="n">
        <v>1410700000</v>
      </c>
      <c r="B50" s="1" t="s">
        <v>113</v>
      </c>
      <c r="C50" s="2" t="s">
        <v>16</v>
      </c>
      <c r="D50" s="1" t="s">
        <v>64</v>
      </c>
      <c r="E50" s="5" t="n">
        <v>44897</v>
      </c>
      <c r="F50" s="3" t="n">
        <v>260280</v>
      </c>
      <c r="G50" s="1" t="s">
        <v>114</v>
      </c>
      <c r="H50" s="2" t="n">
        <v>1</v>
      </c>
      <c r="I50" s="2" t="n">
        <v>1953</v>
      </c>
      <c r="K50" s="4" t="n">
        <v>18090</v>
      </c>
      <c r="L50" s="4" t="n">
        <v>10914</v>
      </c>
      <c r="M50" s="11" t="n">
        <f aca="false">SUM(F50/L50)</f>
        <v>23.8482682792743</v>
      </c>
    </row>
    <row r="51" customFormat="false" ht="14.25" hidden="false" customHeight="false" outlineLevel="0" collapsed="false">
      <c r="A51" s="1" t="n">
        <v>1519603200</v>
      </c>
      <c r="B51" s="1" t="s">
        <v>115</v>
      </c>
      <c r="C51" s="2" t="s">
        <v>16</v>
      </c>
      <c r="D51" s="1" t="s">
        <v>53</v>
      </c>
      <c r="E51" s="5" t="n">
        <v>44565</v>
      </c>
      <c r="F51" s="3" t="n">
        <v>400000</v>
      </c>
      <c r="G51" s="1" t="s">
        <v>116</v>
      </c>
      <c r="H51" s="2" t="n">
        <v>1</v>
      </c>
      <c r="I51" s="2" t="n">
        <v>1988</v>
      </c>
      <c r="K51" s="4" t="n">
        <v>59851</v>
      </c>
      <c r="L51" s="4" t="n">
        <v>10973</v>
      </c>
      <c r="M51" s="11" t="n">
        <f aca="false">SUM(F51/L51)</f>
        <v>36.4531121844528</v>
      </c>
    </row>
    <row r="52" customFormat="false" ht="14.25" hidden="false" customHeight="false" outlineLevel="0" collapsed="false">
      <c r="A52" s="7" t="s">
        <v>117</v>
      </c>
      <c r="B52" s="7"/>
      <c r="C52" s="8"/>
      <c r="D52" s="7"/>
      <c r="E52" s="13"/>
      <c r="F52" s="9"/>
      <c r="G52" s="7"/>
      <c r="H52" s="8"/>
      <c r="I52" s="8"/>
      <c r="J52" s="8"/>
      <c r="K52" s="10"/>
      <c r="L52" s="10"/>
      <c r="M52" s="14"/>
    </row>
    <row r="53" customFormat="false" ht="14.25" hidden="false" customHeight="false" outlineLevel="0" collapsed="false">
      <c r="A53" s="1" t="n">
        <v>614630000</v>
      </c>
      <c r="B53" s="1" t="s">
        <v>118</v>
      </c>
      <c r="C53" s="2" t="s">
        <v>16</v>
      </c>
      <c r="D53" s="1" t="s">
        <v>56</v>
      </c>
      <c r="E53" s="5" t="n">
        <v>44764</v>
      </c>
      <c r="F53" s="3" t="n">
        <v>770000</v>
      </c>
      <c r="G53" s="1" t="s">
        <v>119</v>
      </c>
      <c r="H53" s="2" t="n">
        <v>1</v>
      </c>
      <c r="I53" s="2" t="n">
        <v>1982</v>
      </c>
      <c r="K53" s="4" t="n">
        <v>17230</v>
      </c>
      <c r="L53" s="4" t="n">
        <v>5208</v>
      </c>
      <c r="M53" s="11" t="n">
        <f aca="false">SUM(F53/L53)</f>
        <v>147.849462365591</v>
      </c>
    </row>
    <row r="54" customFormat="false" ht="14.25" hidden="false" customHeight="false" outlineLevel="0" collapsed="false">
      <c r="A54" s="1" t="n">
        <v>1519110200</v>
      </c>
      <c r="B54" s="1" t="s">
        <v>120</v>
      </c>
      <c r="C54" s="2" t="s">
        <v>16</v>
      </c>
      <c r="D54" s="1" t="s">
        <v>121</v>
      </c>
      <c r="E54" s="5" t="n">
        <v>44649</v>
      </c>
      <c r="F54" s="3" t="n">
        <v>145000</v>
      </c>
      <c r="G54" s="1" t="s">
        <v>122</v>
      </c>
      <c r="H54" s="2" t="n">
        <v>1</v>
      </c>
      <c r="I54" s="2" t="n">
        <v>1971</v>
      </c>
      <c r="K54" s="4" t="n">
        <v>31200</v>
      </c>
      <c r="L54" s="4" t="n">
        <v>3868</v>
      </c>
      <c r="M54" s="11" t="n">
        <f aca="false">SUM(F54/L54)</f>
        <v>37.4870734229576</v>
      </c>
    </row>
    <row r="55" customFormat="false" ht="14.25" hidden="false" customHeight="false" outlineLevel="0" collapsed="false">
      <c r="A55" s="1" t="n">
        <v>1519110800</v>
      </c>
      <c r="B55" s="1" t="s">
        <v>123</v>
      </c>
      <c r="C55" s="2" t="s">
        <v>16</v>
      </c>
      <c r="D55" s="1" t="s">
        <v>121</v>
      </c>
      <c r="E55" s="5" t="n">
        <v>44735</v>
      </c>
      <c r="F55" s="3" t="n">
        <v>1500000</v>
      </c>
      <c r="G55" s="1" t="s">
        <v>124</v>
      </c>
      <c r="H55" s="2" t="n">
        <v>1</v>
      </c>
      <c r="I55" s="2" t="n">
        <v>1985</v>
      </c>
      <c r="K55" s="4" t="n">
        <v>74991</v>
      </c>
      <c r="L55" s="4" t="n">
        <v>12329</v>
      </c>
      <c r="M55" s="11" t="n">
        <f aca="false">SUM(F55/L55)</f>
        <v>121.664368561927</v>
      </c>
    </row>
    <row r="56" customFormat="false" ht="14.25" hidden="false" customHeight="false" outlineLevel="0" collapsed="false">
      <c r="A56" s="7" t="s">
        <v>125</v>
      </c>
      <c r="B56" s="7"/>
      <c r="C56" s="8"/>
      <c r="D56" s="7"/>
      <c r="E56" s="13"/>
      <c r="F56" s="9"/>
      <c r="G56" s="7"/>
      <c r="H56" s="8"/>
      <c r="I56" s="8"/>
      <c r="J56" s="8"/>
      <c r="K56" s="10"/>
      <c r="L56" s="10"/>
      <c r="M56" s="14"/>
    </row>
    <row r="57" customFormat="false" ht="14.25" hidden="false" customHeight="false" outlineLevel="0" collapsed="false">
      <c r="A57" s="1" t="n">
        <v>1610570000</v>
      </c>
      <c r="B57" s="1" t="s">
        <v>126</v>
      </c>
      <c r="C57" s="2" t="s">
        <v>16</v>
      </c>
      <c r="D57" s="1" t="s">
        <v>59</v>
      </c>
      <c r="E57" s="5" t="n">
        <v>44629</v>
      </c>
      <c r="F57" s="3" t="n">
        <v>390000</v>
      </c>
      <c r="G57" s="1" t="s">
        <v>127</v>
      </c>
      <c r="H57" s="2" t="n">
        <v>1</v>
      </c>
      <c r="I57" s="2" t="n">
        <v>1959</v>
      </c>
      <c r="K57" s="4" t="n">
        <v>12000</v>
      </c>
      <c r="L57" s="4" t="n">
        <v>1736</v>
      </c>
      <c r="M57" s="11" t="n">
        <f aca="false">SUM(F57/L57)</f>
        <v>224.654377880184</v>
      </c>
    </row>
    <row r="58" customFormat="false" ht="14.25" hidden="false" customHeight="false" outlineLevel="0" collapsed="false">
      <c r="A58" s="7" t="s">
        <v>128</v>
      </c>
      <c r="B58" s="7"/>
      <c r="C58" s="8"/>
      <c r="D58" s="7"/>
      <c r="E58" s="13"/>
      <c r="F58" s="9"/>
      <c r="G58" s="7"/>
      <c r="H58" s="8"/>
      <c r="I58" s="8"/>
      <c r="J58" s="8"/>
      <c r="K58" s="10"/>
      <c r="L58" s="10"/>
      <c r="M58" s="14"/>
    </row>
    <row r="59" customFormat="false" ht="14.25" hidden="false" customHeight="false" outlineLevel="0" collapsed="false">
      <c r="A59" s="1" t="n">
        <v>300210000</v>
      </c>
      <c r="B59" s="1" t="s">
        <v>129</v>
      </c>
      <c r="C59" s="2" t="s">
        <v>16</v>
      </c>
      <c r="D59" s="1" t="s">
        <v>68</v>
      </c>
      <c r="E59" s="5" t="n">
        <v>44664</v>
      </c>
      <c r="F59" s="3" t="n">
        <v>60000</v>
      </c>
      <c r="G59" s="1" t="s">
        <v>130</v>
      </c>
      <c r="H59" s="2" t="n">
        <v>1</v>
      </c>
      <c r="I59" s="2" t="s">
        <v>108</v>
      </c>
      <c r="J59" s="2" t="n">
        <v>1</v>
      </c>
      <c r="K59" s="4" t="n">
        <v>3000</v>
      </c>
      <c r="L59" s="4" t="n">
        <v>2130</v>
      </c>
      <c r="M59" s="11" t="n">
        <f aca="false">SUM(F59/L59)</f>
        <v>28.169014084507</v>
      </c>
    </row>
    <row r="60" customFormat="false" ht="14.25" hidden="false" customHeight="false" outlineLevel="0" collapsed="false">
      <c r="A60" s="1" t="n">
        <v>400800000</v>
      </c>
      <c r="B60" s="1" t="s">
        <v>131</v>
      </c>
      <c r="C60" s="2" t="s">
        <v>132</v>
      </c>
      <c r="D60" s="1" t="s">
        <v>68</v>
      </c>
      <c r="E60" s="5" t="n">
        <v>44781</v>
      </c>
      <c r="F60" s="3" t="n">
        <v>136000</v>
      </c>
      <c r="G60" s="1" t="s">
        <v>133</v>
      </c>
      <c r="H60" s="2" t="n">
        <v>2</v>
      </c>
      <c r="I60" s="2" t="n">
        <v>1884</v>
      </c>
      <c r="K60" s="4" t="n">
        <v>2240</v>
      </c>
      <c r="L60" s="4" t="n">
        <v>4120</v>
      </c>
    </row>
    <row r="61" customFormat="false" ht="14.25" hidden="false" customHeight="false" outlineLevel="0" collapsed="false">
      <c r="A61" s="1" t="n">
        <v>400810000</v>
      </c>
      <c r="B61" s="1" t="s">
        <v>134</v>
      </c>
      <c r="C61" s="2" t="s">
        <v>135</v>
      </c>
      <c r="D61" s="1" t="s">
        <v>68</v>
      </c>
      <c r="E61" s="5" t="n">
        <v>44781</v>
      </c>
      <c r="F61" s="3" t="n">
        <v>414000</v>
      </c>
      <c r="G61" s="1" t="s">
        <v>133</v>
      </c>
      <c r="H61" s="2" t="n">
        <v>2</v>
      </c>
      <c r="I61" s="2" t="n">
        <v>1885</v>
      </c>
      <c r="K61" s="4" t="n">
        <v>2240</v>
      </c>
      <c r="L61" s="4" t="n">
        <v>3109</v>
      </c>
    </row>
    <row r="62" customFormat="false" ht="14.25" hidden="false" customHeight="false" outlineLevel="0" collapsed="false">
      <c r="A62" s="1" t="n">
        <v>400990000</v>
      </c>
      <c r="B62" s="1" t="s">
        <v>136</v>
      </c>
      <c r="C62" s="2" t="s">
        <v>137</v>
      </c>
      <c r="D62" s="1" t="s">
        <v>68</v>
      </c>
      <c r="E62" s="5" t="n">
        <v>44781</v>
      </c>
      <c r="F62" s="3" t="n">
        <v>136000</v>
      </c>
      <c r="G62" s="1" t="s">
        <v>138</v>
      </c>
      <c r="H62" s="2" t="n">
        <v>2</v>
      </c>
      <c r="I62" s="2" t="n">
        <v>1875</v>
      </c>
      <c r="K62" s="4" t="n">
        <v>1801</v>
      </c>
      <c r="L62" s="4" t="n">
        <v>2528</v>
      </c>
    </row>
    <row r="63" customFormat="false" ht="14.25" hidden="false" customHeight="false" outlineLevel="0" collapsed="false">
      <c r="A63" s="1" t="n">
        <v>605290000</v>
      </c>
      <c r="B63" s="1" t="s">
        <v>139</v>
      </c>
      <c r="C63" s="2" t="s">
        <v>16</v>
      </c>
      <c r="D63" s="1" t="s">
        <v>59</v>
      </c>
      <c r="E63" s="5" t="n">
        <v>44855</v>
      </c>
      <c r="F63" s="3" t="n">
        <v>125000</v>
      </c>
      <c r="G63" s="1" t="s">
        <v>140</v>
      </c>
      <c r="H63" s="2" t="n">
        <v>2</v>
      </c>
      <c r="I63" s="2" t="n">
        <v>1914</v>
      </c>
      <c r="J63" s="2" t="n">
        <v>1</v>
      </c>
      <c r="K63" s="4" t="n">
        <v>13268</v>
      </c>
      <c r="L63" s="4" t="n">
        <v>5382</v>
      </c>
      <c r="M63" s="11" t="n">
        <f aca="false">SUM(F63/L63)</f>
        <v>23.2255667038276</v>
      </c>
    </row>
    <row r="64" customFormat="false" ht="14.25" hidden="false" customHeight="false" outlineLevel="0" collapsed="false">
      <c r="A64" s="1" t="n">
        <v>700260000</v>
      </c>
      <c r="B64" s="1" t="s">
        <v>141</v>
      </c>
      <c r="C64" s="2" t="s">
        <v>16</v>
      </c>
      <c r="D64" s="1" t="s">
        <v>68</v>
      </c>
      <c r="E64" s="5" t="n">
        <v>44676</v>
      </c>
      <c r="F64" s="3" t="n">
        <v>1600000</v>
      </c>
      <c r="G64" s="1" t="s">
        <v>142</v>
      </c>
      <c r="H64" s="2" t="n">
        <v>3</v>
      </c>
      <c r="I64" s="2" t="n">
        <v>1895</v>
      </c>
      <c r="J64" s="2" t="n">
        <v>10</v>
      </c>
      <c r="K64" s="4" t="n">
        <v>5425</v>
      </c>
      <c r="L64" s="4" t="n">
        <v>15927</v>
      </c>
      <c r="M64" s="11" t="n">
        <f aca="false">SUM(F64/L64)</f>
        <v>100.458341181641</v>
      </c>
    </row>
    <row r="65" customFormat="false" ht="14.25" hidden="false" customHeight="false" outlineLevel="0" collapsed="false">
      <c r="A65" s="1" t="n">
        <v>700320000</v>
      </c>
      <c r="B65" s="1" t="s">
        <v>143</v>
      </c>
      <c r="C65" s="2" t="s">
        <v>16</v>
      </c>
      <c r="D65" s="1" t="s">
        <v>68</v>
      </c>
      <c r="E65" s="5" t="n">
        <v>45016</v>
      </c>
      <c r="F65" s="3" t="n">
        <v>315000</v>
      </c>
      <c r="G65" s="1" t="s">
        <v>144</v>
      </c>
      <c r="H65" s="2" t="n">
        <v>2</v>
      </c>
      <c r="I65" s="2" t="s">
        <v>108</v>
      </c>
      <c r="J65" s="2" t="n">
        <v>5</v>
      </c>
      <c r="K65" s="4" t="n">
        <v>5250</v>
      </c>
      <c r="L65" s="4" t="n">
        <v>7962</v>
      </c>
      <c r="M65" s="11" t="n">
        <f aca="false">SUM(F65/L65)</f>
        <v>39.5629238884702</v>
      </c>
    </row>
    <row r="66" customFormat="false" ht="14.25" hidden="false" customHeight="false" outlineLevel="0" collapsed="false">
      <c r="A66" s="1" t="n">
        <v>700820000</v>
      </c>
      <c r="B66" s="1" t="s">
        <v>145</v>
      </c>
      <c r="C66" s="2" t="s">
        <v>16</v>
      </c>
      <c r="D66" s="1" t="s">
        <v>59</v>
      </c>
      <c r="E66" s="5" t="n">
        <v>44812</v>
      </c>
      <c r="F66" s="3" t="n">
        <v>150000</v>
      </c>
      <c r="G66" s="1" t="s">
        <v>146</v>
      </c>
      <c r="H66" s="2" t="n">
        <v>2</v>
      </c>
      <c r="I66" s="2" t="n">
        <v>1947</v>
      </c>
      <c r="J66" s="2" t="n">
        <v>2</v>
      </c>
      <c r="K66" s="4" t="n">
        <v>3500</v>
      </c>
      <c r="L66" s="4" t="n">
        <v>4000</v>
      </c>
      <c r="M66" s="11" t="n">
        <f aca="false">SUM(F66/L66)</f>
        <v>37.5</v>
      </c>
    </row>
    <row r="67" customFormat="false" ht="14.25" hidden="false" customHeight="false" outlineLevel="0" collapsed="false">
      <c r="A67" s="1" t="n">
        <v>703310000</v>
      </c>
      <c r="B67" s="1" t="s">
        <v>147</v>
      </c>
      <c r="C67" s="2" t="s">
        <v>16</v>
      </c>
      <c r="D67" s="1" t="s">
        <v>59</v>
      </c>
      <c r="E67" s="5" t="n">
        <v>44614</v>
      </c>
      <c r="F67" s="3" t="n">
        <v>150000</v>
      </c>
      <c r="G67" s="1" t="s">
        <v>148</v>
      </c>
      <c r="H67" s="2" t="n">
        <v>2</v>
      </c>
      <c r="I67" s="2" t="n">
        <v>1913</v>
      </c>
      <c r="K67" s="4" t="n">
        <v>6920</v>
      </c>
      <c r="L67" s="4" t="n">
        <v>2580</v>
      </c>
      <c r="M67" s="11" t="n">
        <f aca="false">SUM(F67/L67)</f>
        <v>58.1395348837209</v>
      </c>
    </row>
    <row r="68" customFormat="false" ht="14.25" hidden="false" customHeight="false" outlineLevel="0" collapsed="false">
      <c r="A68" s="1" t="n">
        <v>900820000</v>
      </c>
      <c r="B68" s="1" t="s">
        <v>149</v>
      </c>
      <c r="C68" s="2" t="s">
        <v>16</v>
      </c>
      <c r="D68" s="1" t="s">
        <v>68</v>
      </c>
      <c r="E68" s="5" t="n">
        <v>44592</v>
      </c>
      <c r="F68" s="3" t="n">
        <v>325000</v>
      </c>
      <c r="G68" s="1" t="s">
        <v>150</v>
      </c>
      <c r="H68" s="2" t="n">
        <v>2</v>
      </c>
      <c r="I68" s="2" t="n">
        <v>1926</v>
      </c>
      <c r="J68" s="2" t="n">
        <v>5</v>
      </c>
      <c r="K68" s="4" t="n">
        <v>4400</v>
      </c>
      <c r="L68" s="4" t="n">
        <v>7870</v>
      </c>
      <c r="M68" s="11" t="n">
        <f aca="false">SUM(F68/L68)</f>
        <v>41.2960609911055</v>
      </c>
    </row>
    <row r="69" customFormat="false" ht="14.25" hidden="false" customHeight="false" outlineLevel="0" collapsed="false">
      <c r="A69" s="1" t="n">
        <v>1006690000</v>
      </c>
      <c r="B69" s="1" t="s">
        <v>151</v>
      </c>
      <c r="C69" s="2" t="s">
        <v>16</v>
      </c>
      <c r="D69" s="1" t="s">
        <v>59</v>
      </c>
      <c r="E69" s="5" t="n">
        <v>44725</v>
      </c>
      <c r="F69" s="3" t="n">
        <v>125000</v>
      </c>
      <c r="G69" s="1" t="s">
        <v>152</v>
      </c>
      <c r="H69" s="2" t="n">
        <v>2</v>
      </c>
      <c r="I69" s="2" t="n">
        <v>1900</v>
      </c>
      <c r="J69" s="2" t="n">
        <v>1</v>
      </c>
      <c r="K69" s="4" t="n">
        <v>2904</v>
      </c>
      <c r="L69" s="4" t="n">
        <v>2580</v>
      </c>
      <c r="M69" s="11" t="n">
        <f aca="false">SUM(F69/L69)</f>
        <v>48.4496124031008</v>
      </c>
    </row>
    <row r="70" customFormat="false" ht="14.25" hidden="false" customHeight="false" outlineLevel="0" collapsed="false">
      <c r="A70" s="1" t="n">
        <v>1007740000</v>
      </c>
      <c r="B70" s="1" t="s">
        <v>153</v>
      </c>
      <c r="C70" s="2" t="s">
        <v>16</v>
      </c>
      <c r="D70" s="1" t="s">
        <v>59</v>
      </c>
      <c r="E70" s="5" t="n">
        <v>44680</v>
      </c>
      <c r="F70" s="3" t="n">
        <v>400000</v>
      </c>
      <c r="G70" s="1" t="s">
        <v>154</v>
      </c>
      <c r="H70" s="2" t="n">
        <v>2</v>
      </c>
      <c r="I70" s="2" t="n">
        <v>1911</v>
      </c>
      <c r="J70" s="2" t="n">
        <v>6</v>
      </c>
      <c r="K70" s="4" t="n">
        <v>14400</v>
      </c>
      <c r="L70" s="4" t="n">
        <v>7844</v>
      </c>
      <c r="M70" s="11" t="n">
        <f aca="false">SUM(F70/L70)</f>
        <v>50.9943906170321</v>
      </c>
    </row>
    <row r="71" customFormat="false" ht="15" hidden="false" customHeight="true" outlineLevel="0" collapsed="false">
      <c r="A71" s="7" t="s">
        <v>155</v>
      </c>
      <c r="B71" s="7"/>
      <c r="C71" s="8"/>
      <c r="D71" s="7"/>
      <c r="E71" s="13"/>
      <c r="F71" s="9"/>
      <c r="G71" s="7"/>
      <c r="H71" s="8"/>
      <c r="I71" s="8"/>
      <c r="J71" s="8"/>
      <c r="K71" s="10"/>
      <c r="L71" s="10"/>
      <c r="M71" s="14"/>
    </row>
    <row r="72" customFormat="false" ht="15" hidden="false" customHeight="true" outlineLevel="0" collapsed="false">
      <c r="A72" s="1" t="n">
        <v>200820000</v>
      </c>
      <c r="B72" s="1" t="s">
        <v>156</v>
      </c>
      <c r="C72" s="2" t="s">
        <v>157</v>
      </c>
      <c r="D72" s="1" t="s">
        <v>68</v>
      </c>
      <c r="E72" s="5" t="n">
        <v>44781</v>
      </c>
      <c r="F72" s="3" t="n">
        <v>414000</v>
      </c>
      <c r="G72" s="1" t="s">
        <v>158</v>
      </c>
      <c r="H72" s="2" t="n">
        <v>2</v>
      </c>
      <c r="I72" s="2" t="n">
        <v>1950</v>
      </c>
      <c r="K72" s="4" t="n">
        <v>8190</v>
      </c>
      <c r="L72" s="4" t="n">
        <v>16176</v>
      </c>
    </row>
    <row r="73" customFormat="false" ht="15" hidden="false" customHeight="true" outlineLevel="0" collapsed="false">
      <c r="A73" s="7" t="s">
        <v>159</v>
      </c>
      <c r="B73" s="7"/>
      <c r="C73" s="8"/>
      <c r="D73" s="7"/>
      <c r="E73" s="13"/>
      <c r="F73" s="9"/>
      <c r="G73" s="7"/>
      <c r="H73" s="8"/>
      <c r="I73" s="8"/>
      <c r="J73" s="8"/>
      <c r="K73" s="10"/>
      <c r="L73" s="10"/>
      <c r="M73" s="7"/>
    </row>
    <row r="74" customFormat="false" ht="14.85" hidden="false" customHeight="true" outlineLevel="0" collapsed="false">
      <c r="A74" s="1" t="n">
        <v>1323080200</v>
      </c>
      <c r="B74" s="1" t="s">
        <v>160</v>
      </c>
      <c r="C74" s="2" t="s">
        <v>16</v>
      </c>
      <c r="D74" s="1" t="s">
        <v>56</v>
      </c>
      <c r="E74" s="5" t="n">
        <v>45061</v>
      </c>
      <c r="F74" s="3" t="n">
        <v>1850000</v>
      </c>
      <c r="G74" s="1" t="s">
        <v>161</v>
      </c>
      <c r="H74" s="2" t="n">
        <v>2</v>
      </c>
      <c r="I74" s="2" t="n">
        <v>1987</v>
      </c>
      <c r="K74" s="4" t="n">
        <v>119023</v>
      </c>
      <c r="L74" s="4" t="n">
        <v>25226</v>
      </c>
      <c r="M74" s="11" t="n">
        <f aca="false">SUM(F74/L74)</f>
        <v>73.337033219694</v>
      </c>
    </row>
    <row r="75" customFormat="false" ht="14.85" hidden="false" customHeight="true" outlineLevel="0" collapsed="false">
      <c r="A75" s="7" t="s">
        <v>162</v>
      </c>
      <c r="B75" s="7"/>
      <c r="C75" s="8"/>
      <c r="D75" s="7"/>
      <c r="E75" s="13"/>
      <c r="F75" s="9"/>
      <c r="G75" s="7"/>
      <c r="H75" s="8"/>
      <c r="I75" s="8"/>
      <c r="J75" s="8"/>
      <c r="K75" s="10"/>
      <c r="L75" s="10"/>
      <c r="M75" s="14"/>
    </row>
    <row r="76" customFormat="false" ht="14.85" hidden="false" customHeight="true" outlineLevel="0" collapsed="false">
      <c r="A76" s="1" t="n">
        <v>101570000</v>
      </c>
      <c r="B76" s="1" t="s">
        <v>163</v>
      </c>
      <c r="C76" s="2" t="s">
        <v>16</v>
      </c>
      <c r="D76" s="1" t="s">
        <v>59</v>
      </c>
      <c r="E76" s="5" t="n">
        <v>45078</v>
      </c>
      <c r="F76" s="3" t="n">
        <v>550000</v>
      </c>
      <c r="G76" s="1" t="s">
        <v>164</v>
      </c>
      <c r="H76" s="2" t="n">
        <v>1</v>
      </c>
      <c r="I76" s="2" t="n">
        <v>1929</v>
      </c>
      <c r="K76" s="4" t="n">
        <v>33710</v>
      </c>
      <c r="L76" s="4" t="n">
        <v>5151</v>
      </c>
      <c r="M76" s="11" t="n">
        <f aca="false">SUM(F76/L76)</f>
        <v>106.775383420695</v>
      </c>
    </row>
    <row r="77" customFormat="false" ht="14.85" hidden="false" customHeight="true" outlineLevel="0" collapsed="false">
      <c r="A77" s="1" t="n">
        <v>200230000</v>
      </c>
      <c r="B77" s="1" t="s">
        <v>165</v>
      </c>
      <c r="C77" s="2" t="s">
        <v>16</v>
      </c>
      <c r="D77" s="1" t="s">
        <v>68</v>
      </c>
      <c r="E77" s="5" t="n">
        <v>44727</v>
      </c>
      <c r="F77" s="3" t="n">
        <v>200000</v>
      </c>
      <c r="G77" s="1" t="s">
        <v>166</v>
      </c>
      <c r="H77" s="2" t="n">
        <v>2</v>
      </c>
      <c r="I77" s="2" t="n">
        <v>1921</v>
      </c>
      <c r="K77" s="4" t="n">
        <v>6400</v>
      </c>
      <c r="L77" s="4" t="n">
        <v>8960</v>
      </c>
      <c r="M77" s="11" t="n">
        <f aca="false">SUM(F77/L77)</f>
        <v>22.3214285714286</v>
      </c>
    </row>
    <row r="78" customFormat="false" ht="14.85" hidden="false" customHeight="true" outlineLevel="0" collapsed="false">
      <c r="A78" s="1" t="n">
        <v>200230000</v>
      </c>
      <c r="B78" s="1" t="s">
        <v>165</v>
      </c>
      <c r="C78" s="2" t="s">
        <v>16</v>
      </c>
      <c r="D78" s="1" t="s">
        <v>68</v>
      </c>
      <c r="E78" s="5" t="n">
        <v>45125</v>
      </c>
      <c r="F78" s="3" t="n">
        <v>389300</v>
      </c>
      <c r="G78" s="1" t="s">
        <v>166</v>
      </c>
      <c r="H78" s="2" t="n">
        <v>2</v>
      </c>
      <c r="I78" s="2" t="n">
        <v>1921</v>
      </c>
      <c r="K78" s="4" t="n">
        <v>6400</v>
      </c>
      <c r="L78" s="4" t="n">
        <v>8960</v>
      </c>
      <c r="M78" s="11" t="n">
        <f aca="false">SUM(F78/L78)</f>
        <v>43.4486607142857</v>
      </c>
    </row>
    <row r="79" customFormat="false" ht="14.85" hidden="false" customHeight="true" outlineLevel="0" collapsed="false">
      <c r="A79" s="1" t="n">
        <v>301350900</v>
      </c>
      <c r="B79" s="1" t="s">
        <v>167</v>
      </c>
      <c r="C79" s="2" t="s">
        <v>168</v>
      </c>
      <c r="D79" s="1" t="s">
        <v>169</v>
      </c>
      <c r="E79" s="5" t="n">
        <v>44686</v>
      </c>
      <c r="F79" s="3" t="n">
        <v>323000</v>
      </c>
      <c r="G79" s="1" t="s">
        <v>170</v>
      </c>
      <c r="H79" s="2" t="n">
        <v>1</v>
      </c>
      <c r="I79" s="2" t="n">
        <v>1915</v>
      </c>
      <c r="K79" s="4" t="n">
        <v>671</v>
      </c>
      <c r="L79" s="4" t="n">
        <v>736</v>
      </c>
      <c r="M79" s="11"/>
    </row>
    <row r="80" customFormat="false" ht="14.85" hidden="false" customHeight="true" outlineLevel="0" collapsed="false">
      <c r="A80" s="1" t="n">
        <v>301352400</v>
      </c>
      <c r="B80" s="1" t="s">
        <v>171</v>
      </c>
      <c r="C80" s="2" t="s">
        <v>172</v>
      </c>
      <c r="D80" s="1" t="s">
        <v>169</v>
      </c>
      <c r="E80" s="5" t="n">
        <v>44686</v>
      </c>
      <c r="F80" s="3" t="n">
        <v>323000</v>
      </c>
      <c r="G80" s="1" t="s">
        <v>173</v>
      </c>
      <c r="H80" s="2" t="n">
        <v>1</v>
      </c>
      <c r="I80" s="2" t="n">
        <v>1915</v>
      </c>
      <c r="K80" s="4" t="n">
        <v>4136</v>
      </c>
      <c r="L80" s="4" t="n">
        <v>4856</v>
      </c>
    </row>
    <row r="81" customFormat="false" ht="14.85" hidden="false" customHeight="true" outlineLevel="0" collapsed="false">
      <c r="A81" s="1" t="n">
        <v>302240000</v>
      </c>
      <c r="B81" s="1" t="s">
        <v>174</v>
      </c>
      <c r="C81" s="2" t="s">
        <v>16</v>
      </c>
      <c r="D81" s="1" t="s">
        <v>68</v>
      </c>
      <c r="E81" s="5" t="n">
        <v>44868</v>
      </c>
      <c r="F81" s="3" t="n">
        <v>80000</v>
      </c>
      <c r="G81" s="1" t="s">
        <v>175</v>
      </c>
      <c r="H81" s="2" t="n">
        <v>1</v>
      </c>
      <c r="I81" s="2" t="s">
        <v>108</v>
      </c>
      <c r="K81" s="4" t="n">
        <v>4300</v>
      </c>
      <c r="L81" s="4" t="n">
        <v>1035</v>
      </c>
      <c r="M81" s="11" t="n">
        <f aca="false">SUM(F81/L81)</f>
        <v>77.2946859903382</v>
      </c>
    </row>
    <row r="82" customFormat="false" ht="14.85" hidden="false" customHeight="true" outlineLevel="0" collapsed="false">
      <c r="A82" s="1" t="n">
        <v>306050100</v>
      </c>
      <c r="B82" s="1" t="s">
        <v>176</v>
      </c>
      <c r="C82" s="2" t="s">
        <v>177</v>
      </c>
      <c r="D82" s="1" t="s">
        <v>59</v>
      </c>
      <c r="E82" s="5" t="n">
        <v>44882</v>
      </c>
      <c r="F82" s="3" t="n">
        <v>340000</v>
      </c>
      <c r="G82" s="1" t="s">
        <v>178</v>
      </c>
      <c r="H82" s="2" t="n">
        <v>1</v>
      </c>
      <c r="I82" s="2" t="n">
        <v>1988</v>
      </c>
      <c r="K82" s="4" t="n">
        <v>72800</v>
      </c>
      <c r="L82" s="4" t="n">
        <v>1993</v>
      </c>
    </row>
    <row r="83" customFormat="false" ht="14.85" hidden="false" customHeight="true" outlineLevel="0" collapsed="false">
      <c r="A83" s="1" t="n">
        <v>608770200</v>
      </c>
      <c r="B83" s="1" t="s">
        <v>179</v>
      </c>
      <c r="C83" s="2" t="s">
        <v>16</v>
      </c>
      <c r="D83" s="1" t="s">
        <v>59</v>
      </c>
      <c r="E83" s="5" t="n">
        <v>44666</v>
      </c>
      <c r="F83" s="3" t="n">
        <v>365000</v>
      </c>
      <c r="G83" s="1" t="s">
        <v>180</v>
      </c>
      <c r="H83" s="2" t="n">
        <v>1</v>
      </c>
      <c r="I83" s="2" t="n">
        <v>1970</v>
      </c>
      <c r="K83" s="4" t="n">
        <v>16640</v>
      </c>
      <c r="L83" s="4" t="n">
        <v>3400</v>
      </c>
      <c r="M83" s="11" t="n">
        <f aca="false">SUM(F83/L83)</f>
        <v>107.352941176471</v>
      </c>
    </row>
    <row r="84" customFormat="false" ht="14.85" hidden="false" customHeight="true" outlineLevel="0" collapsed="false">
      <c r="A84" s="1" t="n">
        <v>701510000</v>
      </c>
      <c r="B84" s="1" t="s">
        <v>181</v>
      </c>
      <c r="C84" s="2" t="s">
        <v>16</v>
      </c>
      <c r="D84" s="1" t="s">
        <v>59</v>
      </c>
      <c r="E84" s="5" t="n">
        <v>44596</v>
      </c>
      <c r="F84" s="3" t="n">
        <v>150000</v>
      </c>
      <c r="G84" s="1" t="s">
        <v>182</v>
      </c>
      <c r="I84" s="2" t="s">
        <v>108</v>
      </c>
      <c r="K84" s="4" t="n">
        <v>4851</v>
      </c>
      <c r="L84" s="4" t="n">
        <v>2296</v>
      </c>
      <c r="M84" s="11" t="n">
        <f aca="false">SUM(F84/L84)</f>
        <v>65.3310104529617</v>
      </c>
    </row>
    <row r="85" customFormat="false" ht="14.85" hidden="false" customHeight="true" outlineLevel="0" collapsed="false">
      <c r="A85" s="1" t="n">
        <v>1209640000</v>
      </c>
      <c r="B85" s="1" t="s">
        <v>183</v>
      </c>
      <c r="C85" s="2" t="s">
        <v>16</v>
      </c>
      <c r="D85" s="1" t="s">
        <v>40</v>
      </c>
      <c r="E85" s="5" t="n">
        <v>44902</v>
      </c>
      <c r="F85" s="3" t="n">
        <v>200000</v>
      </c>
      <c r="G85" s="1" t="s">
        <v>184</v>
      </c>
      <c r="H85" s="2" t="n">
        <v>1</v>
      </c>
      <c r="I85" s="2" t="n">
        <v>1987</v>
      </c>
      <c r="K85" s="4" t="n">
        <v>7158</v>
      </c>
      <c r="L85" s="4" t="n">
        <v>1996</v>
      </c>
      <c r="M85" s="11" t="n">
        <f aca="false">SUM(F85/L85)</f>
        <v>100.200400801603</v>
      </c>
    </row>
    <row r="86" customFormat="false" ht="14.85" hidden="false" customHeight="true" outlineLevel="0" collapsed="false">
      <c r="A86" s="1" t="n">
        <v>1307360300</v>
      </c>
      <c r="B86" s="1" t="s">
        <v>185</v>
      </c>
      <c r="C86" s="2" t="s">
        <v>16</v>
      </c>
      <c r="D86" s="1" t="s">
        <v>53</v>
      </c>
      <c r="E86" s="5" t="n">
        <v>44924</v>
      </c>
      <c r="F86" s="3" t="n">
        <v>300000</v>
      </c>
      <c r="G86" s="1" t="s">
        <v>186</v>
      </c>
      <c r="H86" s="2" t="n">
        <v>2</v>
      </c>
      <c r="I86" s="2" t="n">
        <v>1923</v>
      </c>
      <c r="K86" s="4" t="n">
        <v>92188</v>
      </c>
      <c r="L86" s="4" t="n">
        <v>14067</v>
      </c>
      <c r="M86" s="11" t="n">
        <f aca="false">SUM(F86/L86)</f>
        <v>21.3265088505012</v>
      </c>
    </row>
    <row r="87" customFormat="false" ht="14.85" hidden="false" customHeight="true" outlineLevel="0" collapsed="false">
      <c r="A87" s="1" t="n">
        <v>1307440303</v>
      </c>
      <c r="B87" s="1" t="s">
        <v>187</v>
      </c>
      <c r="C87" s="2" t="s">
        <v>16</v>
      </c>
      <c r="D87" s="1" t="s">
        <v>56</v>
      </c>
      <c r="E87" s="5" t="n">
        <v>44588</v>
      </c>
      <c r="F87" s="3" t="n">
        <v>480000</v>
      </c>
      <c r="G87" s="1" t="s">
        <v>188</v>
      </c>
      <c r="H87" s="2" t="n">
        <v>1</v>
      </c>
      <c r="I87" s="2" t="n">
        <v>1999</v>
      </c>
      <c r="K87" s="4" t="n">
        <v>110642</v>
      </c>
      <c r="L87" s="4" t="n">
        <v>3500</v>
      </c>
      <c r="M87" s="11" t="n">
        <f aca="false">SUM(F87/L87)</f>
        <v>137.142857142857</v>
      </c>
    </row>
    <row r="88" customFormat="false" ht="14.85" hidden="false" customHeight="true" outlineLevel="0" collapsed="false">
      <c r="A88" s="1" t="n">
        <v>1326040201</v>
      </c>
      <c r="B88" s="1" t="s">
        <v>189</v>
      </c>
      <c r="C88" s="2" t="s">
        <v>16</v>
      </c>
      <c r="D88" s="1" t="s">
        <v>53</v>
      </c>
      <c r="E88" s="5" t="n">
        <v>44865</v>
      </c>
      <c r="F88" s="3" t="n">
        <v>520000</v>
      </c>
      <c r="G88" s="1" t="s">
        <v>190</v>
      </c>
      <c r="H88" s="2" t="n">
        <v>1</v>
      </c>
      <c r="I88" s="2" t="n">
        <v>1993</v>
      </c>
      <c r="K88" s="4" t="n">
        <v>39640</v>
      </c>
      <c r="L88" s="4" t="n">
        <v>4000</v>
      </c>
      <c r="M88" s="11" t="n">
        <f aca="false">SUM(F88/L88)</f>
        <v>130</v>
      </c>
    </row>
    <row r="89" customFormat="false" ht="14.85" hidden="false" customHeight="true" outlineLevel="0" collapsed="false">
      <c r="A89" s="1" t="n">
        <v>1413950000</v>
      </c>
      <c r="B89" s="1" t="s">
        <v>191</v>
      </c>
      <c r="C89" s="2" t="s">
        <v>16</v>
      </c>
      <c r="D89" s="1" t="s">
        <v>53</v>
      </c>
      <c r="E89" s="5" t="n">
        <v>44638</v>
      </c>
      <c r="F89" s="3" t="n">
        <v>260000</v>
      </c>
      <c r="G89" s="1" t="s">
        <v>192</v>
      </c>
      <c r="H89" s="2" t="n">
        <v>1</v>
      </c>
      <c r="I89" s="2" t="n">
        <v>1967</v>
      </c>
      <c r="K89" s="4" t="n">
        <v>42296</v>
      </c>
      <c r="L89" s="4" t="n">
        <v>5380</v>
      </c>
      <c r="M89" s="11" t="n">
        <f aca="false">SUM(F89/L89)</f>
        <v>48.3271375464684</v>
      </c>
    </row>
    <row r="90" customFormat="false" ht="14.85" hidden="false" customHeight="true" outlineLevel="0" collapsed="false">
      <c r="A90" s="7" t="s">
        <v>193</v>
      </c>
      <c r="B90" s="7"/>
      <c r="C90" s="8"/>
      <c r="D90" s="7"/>
      <c r="E90" s="13"/>
      <c r="F90" s="9"/>
      <c r="G90" s="7"/>
      <c r="H90" s="8"/>
      <c r="I90" s="8"/>
      <c r="J90" s="8"/>
      <c r="K90" s="10"/>
      <c r="L90" s="10"/>
      <c r="M90" s="14"/>
    </row>
    <row r="91" customFormat="false" ht="14.85" hidden="false" customHeight="true" outlineLevel="0" collapsed="false">
      <c r="A91" s="1" t="n">
        <v>622010000</v>
      </c>
      <c r="B91" s="1" t="s">
        <v>194</v>
      </c>
      <c r="C91" s="2" t="s">
        <v>16</v>
      </c>
      <c r="D91" s="1" t="s">
        <v>40</v>
      </c>
      <c r="E91" s="5" t="n">
        <v>44671</v>
      </c>
      <c r="F91" s="3" t="n">
        <v>508000</v>
      </c>
      <c r="G91" s="1" t="s">
        <v>195</v>
      </c>
      <c r="H91" s="2" t="n">
        <v>1</v>
      </c>
      <c r="I91" s="2" t="n">
        <v>1994</v>
      </c>
      <c r="K91" s="4" t="n">
        <v>86260</v>
      </c>
      <c r="L91" s="4" t="n">
        <v>9473</v>
      </c>
      <c r="M91" s="11" t="n">
        <f aca="false">SUM(F91/L91)</f>
        <v>53.626095217988</v>
      </c>
    </row>
    <row r="92" customFormat="false" ht="14.25" hidden="false" customHeight="false" outlineLevel="0" collapsed="false">
      <c r="A92" s="7" t="s">
        <v>196</v>
      </c>
      <c r="B92" s="7"/>
      <c r="C92" s="8"/>
      <c r="D92" s="7"/>
      <c r="E92" s="13"/>
      <c r="F92" s="9"/>
      <c r="G92" s="7"/>
      <c r="H92" s="8"/>
      <c r="I92" s="8"/>
      <c r="J92" s="8"/>
      <c r="K92" s="10"/>
      <c r="L92" s="10"/>
      <c r="M92" s="14"/>
    </row>
    <row r="93" customFormat="false" ht="14.25" hidden="false" customHeight="false" outlineLevel="0" collapsed="false">
      <c r="A93" s="1" t="n">
        <v>1225060000</v>
      </c>
      <c r="B93" s="1" t="s">
        <v>197</v>
      </c>
      <c r="C93" s="2" t="s">
        <v>16</v>
      </c>
      <c r="D93" s="1" t="s">
        <v>53</v>
      </c>
      <c r="E93" s="5" t="n">
        <v>44900</v>
      </c>
      <c r="F93" s="3" t="n">
        <v>320000</v>
      </c>
      <c r="G93" s="1" t="s">
        <v>198</v>
      </c>
      <c r="H93" s="2" t="n">
        <v>1</v>
      </c>
      <c r="I93" s="2" t="n">
        <v>1955</v>
      </c>
      <c r="K93" s="4" t="n">
        <v>19123</v>
      </c>
      <c r="L93" s="4" t="n">
        <v>5234</v>
      </c>
      <c r="M93" s="11" t="n">
        <f aca="false">SUM(F93/L93)</f>
        <v>61.1387084447841</v>
      </c>
    </row>
    <row r="94" customFormat="false" ht="14.25" hidden="false" customHeight="false" outlineLevel="0" collapsed="false">
      <c r="A94" s="1" t="n">
        <v>1608060700</v>
      </c>
      <c r="B94" s="1" t="s">
        <v>199</v>
      </c>
      <c r="C94" s="2" t="s">
        <v>16</v>
      </c>
      <c r="D94" s="1" t="s">
        <v>79</v>
      </c>
      <c r="E94" s="5" t="n">
        <v>44741</v>
      </c>
      <c r="F94" s="3" t="n">
        <v>26000</v>
      </c>
      <c r="G94" s="1" t="s">
        <v>200</v>
      </c>
      <c r="I94" s="2" t="n">
        <v>1996</v>
      </c>
      <c r="K94" s="4" t="n">
        <v>252212</v>
      </c>
      <c r="L94" s="4" t="n">
        <v>0</v>
      </c>
      <c r="M94" s="11"/>
    </row>
    <row r="95" customFormat="false" ht="14.25" hidden="false" customHeight="false" outlineLevel="0" collapsed="false">
      <c r="A95" s="1" t="n">
        <v>1608060800</v>
      </c>
      <c r="B95" s="1" t="s">
        <v>201</v>
      </c>
      <c r="C95" s="2" t="s">
        <v>16</v>
      </c>
      <c r="D95" s="1" t="s">
        <v>79</v>
      </c>
      <c r="E95" s="5" t="n">
        <v>44826</v>
      </c>
      <c r="F95" s="3" t="n">
        <v>28000</v>
      </c>
      <c r="G95" s="1" t="s">
        <v>200</v>
      </c>
      <c r="I95" s="2" t="n">
        <v>1996</v>
      </c>
      <c r="K95" s="4" t="n">
        <v>252212</v>
      </c>
      <c r="L95" s="4" t="n">
        <v>0</v>
      </c>
      <c r="M95" s="11"/>
    </row>
    <row r="96" customFormat="false" ht="14.25" hidden="false" customHeight="false" outlineLevel="0" collapsed="false">
      <c r="A96" s="1" t="n">
        <v>1608061500</v>
      </c>
      <c r="B96" s="1" t="s">
        <v>202</v>
      </c>
      <c r="C96" s="2" t="s">
        <v>16</v>
      </c>
      <c r="D96" s="1" t="s">
        <v>79</v>
      </c>
      <c r="E96" s="5" t="n">
        <v>44704</v>
      </c>
      <c r="F96" s="3" t="n">
        <v>29000</v>
      </c>
      <c r="G96" s="1" t="s">
        <v>200</v>
      </c>
      <c r="I96" s="2" t="n">
        <v>1996</v>
      </c>
      <c r="K96" s="4" t="n">
        <v>252212</v>
      </c>
      <c r="L96" s="4" t="n">
        <v>0</v>
      </c>
      <c r="M96" s="11"/>
    </row>
    <row r="97" customFormat="false" ht="14.25" hidden="false" customHeight="false" outlineLevel="0" collapsed="false">
      <c r="A97" s="1" t="n">
        <v>1608061500</v>
      </c>
      <c r="B97" s="1" t="s">
        <v>202</v>
      </c>
      <c r="C97" s="2" t="s">
        <v>16</v>
      </c>
      <c r="D97" s="1" t="s">
        <v>79</v>
      </c>
      <c r="E97" s="5" t="n">
        <v>44719</v>
      </c>
      <c r="F97" s="3" t="n">
        <v>29000</v>
      </c>
      <c r="G97" s="1" t="s">
        <v>200</v>
      </c>
      <c r="I97" s="2" t="n">
        <v>1996</v>
      </c>
      <c r="K97" s="4" t="n">
        <v>252212</v>
      </c>
      <c r="L97" s="4" t="n">
        <v>0</v>
      </c>
      <c r="M97" s="11"/>
    </row>
    <row r="98" customFormat="false" ht="14.25" hidden="false" customHeight="false" outlineLevel="0" collapsed="false">
      <c r="A98" s="1" t="n">
        <v>1608061600</v>
      </c>
      <c r="B98" s="1" t="s">
        <v>203</v>
      </c>
      <c r="C98" s="2" t="s">
        <v>16</v>
      </c>
      <c r="D98" s="1" t="s">
        <v>79</v>
      </c>
      <c r="E98" s="5" t="n">
        <v>44689</v>
      </c>
      <c r="F98" s="3" t="n">
        <v>28000</v>
      </c>
      <c r="G98" s="1" t="s">
        <v>200</v>
      </c>
      <c r="I98" s="2" t="n">
        <v>1996</v>
      </c>
      <c r="K98" s="4" t="n">
        <v>252212</v>
      </c>
      <c r="L98" s="4" t="n">
        <v>0</v>
      </c>
      <c r="M98" s="11"/>
    </row>
    <row r="99" customFormat="false" ht="14.25" hidden="false" customHeight="false" outlineLevel="0" collapsed="false">
      <c r="A99" s="1" t="n">
        <v>1608061600</v>
      </c>
      <c r="B99" s="1" t="s">
        <v>203</v>
      </c>
      <c r="C99" s="2" t="s">
        <v>16</v>
      </c>
      <c r="D99" s="1" t="s">
        <v>79</v>
      </c>
      <c r="E99" s="5" t="n">
        <v>44719</v>
      </c>
      <c r="F99" s="3" t="n">
        <v>28000</v>
      </c>
      <c r="G99" s="1" t="s">
        <v>200</v>
      </c>
      <c r="I99" s="2" t="n">
        <v>1996</v>
      </c>
      <c r="K99" s="4" t="n">
        <v>252212</v>
      </c>
      <c r="L99" s="4" t="n">
        <v>0</v>
      </c>
      <c r="M99" s="11"/>
    </row>
    <row r="100" customFormat="false" ht="14.25" hidden="false" customHeight="false" outlineLevel="0" collapsed="false">
      <c r="A100" s="1" t="n">
        <v>1608061900</v>
      </c>
      <c r="B100" s="1" t="s">
        <v>204</v>
      </c>
      <c r="C100" s="2" t="s">
        <v>16</v>
      </c>
      <c r="D100" s="1" t="s">
        <v>79</v>
      </c>
      <c r="E100" s="5" t="n">
        <v>44721</v>
      </c>
      <c r="F100" s="3" t="n">
        <v>29000</v>
      </c>
      <c r="G100" s="1" t="s">
        <v>200</v>
      </c>
      <c r="I100" s="2" t="n">
        <v>1996</v>
      </c>
      <c r="K100" s="4" t="n">
        <v>252212</v>
      </c>
      <c r="L100" s="4" t="n">
        <v>0</v>
      </c>
      <c r="M100" s="11"/>
    </row>
    <row r="101" customFormat="false" ht="14.25" hidden="false" customHeight="false" outlineLevel="0" collapsed="false">
      <c r="A101" s="1" t="n">
        <v>1608066400</v>
      </c>
      <c r="B101" s="1" t="s">
        <v>205</v>
      </c>
      <c r="C101" s="2" t="s">
        <v>16</v>
      </c>
      <c r="D101" s="1" t="s">
        <v>79</v>
      </c>
      <c r="E101" s="5" t="n">
        <v>44625</v>
      </c>
      <c r="F101" s="3" t="n">
        <v>28000</v>
      </c>
      <c r="G101" s="1" t="s">
        <v>200</v>
      </c>
      <c r="I101" s="2" t="n">
        <v>1996</v>
      </c>
      <c r="K101" s="4" t="n">
        <v>252212</v>
      </c>
      <c r="L101" s="4" t="n">
        <v>0</v>
      </c>
      <c r="M101" s="11"/>
    </row>
    <row r="102" customFormat="false" ht="14.25" hidden="false" customHeight="false" outlineLevel="0" collapsed="false">
      <c r="A102" s="7" t="s">
        <v>206</v>
      </c>
      <c r="B102" s="7"/>
      <c r="C102" s="8"/>
      <c r="D102" s="7"/>
      <c r="E102" s="13"/>
      <c r="F102" s="9"/>
      <c r="G102" s="7"/>
      <c r="H102" s="8"/>
      <c r="I102" s="8"/>
      <c r="J102" s="8"/>
      <c r="K102" s="10"/>
      <c r="L102" s="10"/>
      <c r="M102" s="14"/>
    </row>
    <row r="103" customFormat="false" ht="14.25" hidden="false" customHeight="false" outlineLevel="0" collapsed="false">
      <c r="A103" s="1" t="n">
        <v>103640300</v>
      </c>
      <c r="B103" s="1" t="s">
        <v>207</v>
      </c>
      <c r="C103" s="2" t="s">
        <v>16</v>
      </c>
      <c r="D103" s="1" t="s">
        <v>37</v>
      </c>
      <c r="E103" s="5" t="n">
        <v>44810</v>
      </c>
      <c r="F103" s="3" t="n">
        <v>350000</v>
      </c>
      <c r="G103" s="1" t="s">
        <v>208</v>
      </c>
      <c r="H103" s="2" t="n">
        <v>1</v>
      </c>
      <c r="I103" s="2" t="n">
        <v>2002</v>
      </c>
      <c r="K103" s="4" t="n">
        <v>125693</v>
      </c>
      <c r="L103" s="4" t="n">
        <v>2003</v>
      </c>
      <c r="M103" s="11" t="n">
        <f aca="false">SUM(F103/L103)</f>
        <v>174.73789316026</v>
      </c>
    </row>
    <row r="104" customFormat="false" ht="14.25" hidden="false" customHeight="false" outlineLevel="0" collapsed="false">
      <c r="A104" s="1" t="n">
        <v>600250000</v>
      </c>
      <c r="B104" s="1" t="s">
        <v>209</v>
      </c>
      <c r="C104" s="2" t="s">
        <v>16</v>
      </c>
      <c r="D104" s="1" t="s">
        <v>59</v>
      </c>
      <c r="E104" s="5" t="n">
        <v>44573</v>
      </c>
      <c r="F104" s="3" t="n">
        <v>339500</v>
      </c>
      <c r="G104" s="1" t="s">
        <v>210</v>
      </c>
      <c r="H104" s="2" t="n">
        <v>1</v>
      </c>
      <c r="I104" s="2" t="s">
        <v>108</v>
      </c>
      <c r="K104" s="4" t="n">
        <v>21434</v>
      </c>
      <c r="L104" s="4" t="n">
        <v>5063</v>
      </c>
      <c r="M104" s="11" t="n">
        <f aca="false">SUM(F104/L104)</f>
        <v>67.055105668576</v>
      </c>
    </row>
    <row r="105" customFormat="false" ht="14.25" hidden="false" customHeight="false" outlineLevel="0" collapsed="false">
      <c r="A105" s="1" t="n">
        <v>611620000</v>
      </c>
      <c r="B105" s="1" t="s">
        <v>211</v>
      </c>
      <c r="C105" s="2" t="s">
        <v>16</v>
      </c>
      <c r="D105" s="1" t="s">
        <v>88</v>
      </c>
      <c r="E105" s="5" t="n">
        <v>44718</v>
      </c>
      <c r="F105" s="3" t="n">
        <v>2350000</v>
      </c>
      <c r="G105" s="1" t="s">
        <v>212</v>
      </c>
      <c r="H105" s="2" t="n">
        <v>2</v>
      </c>
      <c r="I105" s="2" t="n">
        <v>2006</v>
      </c>
      <c r="K105" s="4" t="n">
        <v>220748</v>
      </c>
      <c r="L105" s="4" t="n">
        <v>10544</v>
      </c>
      <c r="M105" s="11" t="n">
        <f aca="false">SUM(F105/L105)</f>
        <v>222.875569044006</v>
      </c>
    </row>
    <row r="106" customFormat="false" ht="14.25" hidden="false" customHeight="false" outlineLevel="0" collapsed="false">
      <c r="A106" s="1" t="n">
        <v>1219800000</v>
      </c>
      <c r="B106" s="1" t="s">
        <v>213</v>
      </c>
      <c r="C106" s="2" t="s">
        <v>16</v>
      </c>
      <c r="D106" s="1" t="s">
        <v>56</v>
      </c>
      <c r="E106" s="5" t="n">
        <v>44848</v>
      </c>
      <c r="F106" s="3" t="n">
        <v>795000</v>
      </c>
      <c r="G106" s="1" t="s">
        <v>214</v>
      </c>
      <c r="H106" s="2" t="n">
        <v>1</v>
      </c>
      <c r="I106" s="2" t="n">
        <v>1958</v>
      </c>
      <c r="K106" s="4" t="n">
        <v>64469</v>
      </c>
      <c r="L106" s="4" t="n">
        <v>7960</v>
      </c>
      <c r="M106" s="11" t="n">
        <f aca="false">SUM(F106/L106)</f>
        <v>99.8743718592965</v>
      </c>
    </row>
    <row r="107" customFormat="false" ht="14.25" hidden="false" customHeight="false" outlineLevel="0" collapsed="false">
      <c r="A107" s="7" t="s">
        <v>215</v>
      </c>
      <c r="B107" s="7"/>
      <c r="C107" s="8"/>
      <c r="D107" s="7"/>
      <c r="E107" s="13"/>
      <c r="F107" s="9"/>
      <c r="G107" s="7"/>
      <c r="H107" s="8"/>
      <c r="I107" s="8"/>
      <c r="J107" s="8"/>
      <c r="K107" s="10"/>
      <c r="L107" s="10"/>
      <c r="M107" s="14"/>
    </row>
    <row r="108" customFormat="false" ht="14.25" hidden="false" customHeight="false" outlineLevel="0" collapsed="false">
      <c r="A108" s="1" t="n">
        <v>1311690000</v>
      </c>
      <c r="B108" s="1" t="s">
        <v>216</v>
      </c>
      <c r="C108" s="2" t="s">
        <v>16</v>
      </c>
      <c r="D108" s="1" t="s">
        <v>56</v>
      </c>
      <c r="E108" s="5" t="n">
        <v>44616</v>
      </c>
      <c r="F108" s="3" t="n">
        <v>402000</v>
      </c>
      <c r="G108" s="1" t="s">
        <v>217</v>
      </c>
      <c r="H108" s="2" t="n">
        <v>1</v>
      </c>
      <c r="I108" s="2" t="n">
        <v>1967</v>
      </c>
      <c r="K108" s="4" t="n">
        <v>16000</v>
      </c>
      <c r="L108" s="4" t="n">
        <v>9500</v>
      </c>
      <c r="M108" s="11" t="n">
        <f aca="false">SUM(F108/L108)</f>
        <v>42.3157894736842</v>
      </c>
    </row>
    <row r="109" customFormat="false" ht="14.25" hidden="false" customHeight="false" outlineLevel="0" collapsed="false">
      <c r="A109" s="1" t="n">
        <v>1519590800</v>
      </c>
      <c r="B109" s="1" t="s">
        <v>218</v>
      </c>
      <c r="C109" s="2" t="s">
        <v>16</v>
      </c>
      <c r="D109" s="1" t="s">
        <v>56</v>
      </c>
      <c r="E109" s="5" t="n">
        <v>44831</v>
      </c>
      <c r="F109" s="3" t="n">
        <v>979000</v>
      </c>
      <c r="G109" s="1" t="s">
        <v>219</v>
      </c>
      <c r="H109" s="2" t="n">
        <v>1</v>
      </c>
      <c r="I109" s="2" t="n">
        <v>1976</v>
      </c>
      <c r="K109" s="4" t="n">
        <v>143213</v>
      </c>
      <c r="L109" s="4" t="n">
        <v>20000</v>
      </c>
      <c r="M109" s="11" t="n">
        <f aca="false">SUM(F109/L109)</f>
        <v>48.95</v>
      </c>
    </row>
    <row r="110" customFormat="false" ht="14.25" hidden="false" customHeight="false" outlineLevel="0" collapsed="false">
      <c r="A110" s="1" t="n">
        <v>1604720000</v>
      </c>
      <c r="B110" s="1" t="s">
        <v>220</v>
      </c>
      <c r="C110" s="2" t="s">
        <v>221</v>
      </c>
      <c r="D110" s="1" t="s">
        <v>79</v>
      </c>
      <c r="E110" s="5" t="n">
        <v>44910</v>
      </c>
      <c r="F110" s="3" t="n">
        <v>1117000</v>
      </c>
      <c r="G110" s="1" t="s">
        <v>222</v>
      </c>
      <c r="H110" s="2" t="n">
        <v>1</v>
      </c>
      <c r="I110" s="2" t="n">
        <v>1944</v>
      </c>
      <c r="K110" s="4" t="n">
        <v>25800</v>
      </c>
      <c r="L110" s="4" t="n">
        <v>14140</v>
      </c>
    </row>
    <row r="111" customFormat="false" ht="14.25" hidden="false" customHeight="false" outlineLevel="0" collapsed="false">
      <c r="A111" s="1" t="n">
        <v>1610730100</v>
      </c>
      <c r="B111" s="1" t="s">
        <v>223</v>
      </c>
      <c r="C111" s="2" t="s">
        <v>16</v>
      </c>
      <c r="D111" s="1" t="s">
        <v>59</v>
      </c>
      <c r="E111" s="5" t="n">
        <v>44886</v>
      </c>
      <c r="F111" s="3" t="n">
        <v>250000</v>
      </c>
      <c r="G111" s="1" t="s">
        <v>224</v>
      </c>
      <c r="H111" s="2" t="n">
        <v>1</v>
      </c>
      <c r="I111" s="2" t="n">
        <v>1960</v>
      </c>
      <c r="K111" s="4" t="n">
        <v>60942</v>
      </c>
      <c r="L111" s="4" t="n">
        <v>1878</v>
      </c>
      <c r="M111" s="11" t="n">
        <f aca="false">SUM(F111/L111)</f>
        <v>133.120340788072</v>
      </c>
    </row>
    <row r="112" customFormat="false" ht="14.25" hidden="false" customHeight="false" outlineLevel="0" collapsed="false">
      <c r="A112" s="7" t="s">
        <v>225</v>
      </c>
      <c r="B112" s="7"/>
      <c r="C112" s="8"/>
      <c r="D112" s="7"/>
      <c r="E112" s="13"/>
      <c r="F112" s="9"/>
      <c r="G112" s="7"/>
      <c r="H112" s="8"/>
      <c r="I112" s="8"/>
      <c r="J112" s="8"/>
      <c r="K112" s="10"/>
      <c r="L112" s="10"/>
      <c r="M112" s="14"/>
    </row>
    <row r="113" customFormat="false" ht="14.25" hidden="false" customHeight="false" outlineLevel="0" collapsed="false">
      <c r="A113" s="1" t="n">
        <v>1512311011</v>
      </c>
      <c r="B113" s="1" t="s">
        <v>226</v>
      </c>
      <c r="C113" s="2" t="s">
        <v>227</v>
      </c>
      <c r="D113" s="1" t="s">
        <v>64</v>
      </c>
      <c r="E113" s="5" t="n">
        <v>44883</v>
      </c>
      <c r="F113" s="3" t="n">
        <v>230000</v>
      </c>
      <c r="G113" s="1" t="s">
        <v>228</v>
      </c>
      <c r="H113" s="2" t="n">
        <v>2</v>
      </c>
      <c r="I113" s="2" t="s">
        <v>108</v>
      </c>
      <c r="K113" s="4" t="n">
        <v>20184</v>
      </c>
      <c r="L113" s="4" t="n">
        <v>15496</v>
      </c>
    </row>
  </sheetData>
  <mergeCells count="1">
    <mergeCell ref="B1:M1"/>
  </mergeCells>
  <printOptions headings="false" gridLines="true" gridLinesSet="true" horizontalCentered="false" verticalCentered="false"/>
  <pageMargins left="0" right="0" top="0" bottom="0" header="0.511811023622047" footer="0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07:31Z</dcterms:created>
  <dc:creator>Rogers, Janice</dc:creator>
  <dc:description/>
  <dc:language>en-US</dc:language>
  <cp:lastModifiedBy>Rogers, Janice</cp:lastModifiedBy>
  <cp:lastPrinted>2024-04-16T20:21:56Z</cp:lastPrinted>
  <dcterms:modified xsi:type="dcterms:W3CDTF">2024-04-16T20:47:44Z</dcterms:modified>
  <cp:revision>0</cp:revision>
  <dc:subject/>
  <dc:title/>
</cp:coreProperties>
</file>